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ndscape" sheetId="1" state="visible" r:id="rId2"/>
  </sheets>
  <definedNames>
    <definedName function="false" hidden="false" localSheetId="0" name="_xlnm.Print_Area" vbProcedure="false">Landscape!$A$1:$Q$50</definedName>
    <definedName function="false" hidden="false" name="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9">
  <si>
    <t xml:space="preserve">VAT =</t>
  </si>
  <si>
    <t xml:space="preserve">This Excel form may be saved to your hard drive and completed at your computer, but then must be printed out, signed, receipts attached, authorised, stamped  and sent by internal post to the Expenses Office, Sherfeld Building </t>
  </si>
  <si>
    <t xml:space="preserve">Expense Claim Form - E1</t>
  </si>
  <si>
    <t xml:space="preserve">Analysis Code List</t>
  </si>
  <si>
    <r>
      <rPr>
        <b val="true"/>
        <sz val="11"/>
        <color rgb="FF000000"/>
        <rFont val="Arial"/>
        <family val="2"/>
      </rPr>
      <t xml:space="preserve">College Identifier (CID) </t>
    </r>
    <r>
      <rPr>
        <sz val="11"/>
        <color rgb="FF000000"/>
        <rFont val="Arial"/>
        <family val="2"/>
      </rPr>
      <t xml:space="preserve"> (if CID is not known, the date of birth </t>
    </r>
    <r>
      <rPr>
        <b val="true"/>
        <sz val="11"/>
        <color rgb="FF000000"/>
        <rFont val="Arial"/>
        <family val="2"/>
      </rPr>
      <t xml:space="preserve">must</t>
    </r>
    <r>
      <rPr>
        <sz val="11"/>
        <color rgb="FF000000"/>
        <rFont val="Arial"/>
        <family val="2"/>
      </rPr>
      <t xml:space="preserve"> be quoted)</t>
    </r>
  </si>
  <si>
    <t xml:space="preserve">The section below only needs to be completed by students, casual staff and visitors to the College.  For employees, this information is obtained from HR and payroll.</t>
  </si>
  <si>
    <t xml:space="preserve">This list contains only the codes eligible for use on expense claims.  </t>
  </si>
  <si>
    <t xml:space="preserve">Income tax? (mark with a cross)</t>
  </si>
  <si>
    <t xml:space="preserve">Title and full name:</t>
  </si>
  <si>
    <t xml:space="preserve">Date of birth</t>
  </si>
  <si>
    <t xml:space="preserve">Bank name:</t>
  </si>
  <si>
    <t xml:space="preserve">Sort code/SWIFT code:</t>
  </si>
  <si>
    <t xml:space="preserve">A full list can be downloaded from the finance division's intranet pages. </t>
  </si>
  <si>
    <t xml:space="preserve">Purpose of claim:</t>
  </si>
  <si>
    <t xml:space="preserve">Home address + postcode:</t>
  </si>
  <si>
    <t xml:space="preserve">TRAVEL General</t>
  </si>
  <si>
    <t xml:space="preserve">Bank branch:</t>
  </si>
  <si>
    <t xml:space="preserve">AIR TRAVEL (UK/EU)</t>
  </si>
  <si>
    <t xml:space="preserve">Account number/IBAN:</t>
  </si>
  <si>
    <t xml:space="preserve">AIR TRAVEL (Non UK/EU))</t>
  </si>
  <si>
    <t xml:space="preserve">RAIL (UK/EU)</t>
  </si>
  <si>
    <t xml:space="preserve">Details of Expenses</t>
  </si>
  <si>
    <t xml:space="preserve">RAIL (Non UK/EU))</t>
  </si>
  <si>
    <t xml:space="preserve">Travel (general)</t>
  </si>
  <si>
    <t xml:space="preserve">CAR HIRE (UK/EU)</t>
  </si>
  <si>
    <t xml:space="preserve">Date(s)</t>
  </si>
  <si>
    <t xml:space="preserve">Mode of travel (air, rail etc.)</t>
  </si>
  <si>
    <t xml:space="preserve">From</t>
  </si>
  <si>
    <t xml:space="preserve">To</t>
  </si>
  <si>
    <t xml:space="preserve">Foreign Currency</t>
  </si>
  <si>
    <t xml:space="preserve">Sterling total (£) </t>
  </si>
  <si>
    <t xml:space="preserve">(Travel is zero-rated)</t>
  </si>
  <si>
    <t xml:space="preserve">Cost centre</t>
  </si>
  <si>
    <t xml:space="preserve">Activity / Project</t>
  </si>
  <si>
    <t xml:space="preserve">Analysis (from pick list)</t>
  </si>
  <si>
    <t xml:space="preserve">Description (auto-populates)</t>
  </si>
  <si>
    <t xml:space="preserve">CAR HIRE (Non UK/EU))</t>
  </si>
  <si>
    <t xml:space="preserve">TAXI</t>
  </si>
  <si>
    <t xml:space="preserve">OTHER TRAVEL (UK/EU)</t>
  </si>
  <si>
    <t xml:space="preserve">OTHER TRAVEL (Non UK/EU))</t>
  </si>
  <si>
    <t xml:space="preserve">SUB-TOTAL travel (general)</t>
  </si>
  <si>
    <t xml:space="preserve">CAR PARKING FEES</t>
  </si>
  <si>
    <t xml:space="preserve">TRAVEL - INTER DEPARTMENTAL/SITES (UK)</t>
  </si>
  <si>
    <t xml:space="preserve">Travel (car mileage)</t>
  </si>
  <si>
    <t xml:space="preserve">Date</t>
  </si>
  <si>
    <t xml:space="preserve">Number of miles</t>
  </si>
  <si>
    <t xml:space="preserve">Cost per mile (£)</t>
  </si>
  <si>
    <t xml:space="preserve">Total (£) </t>
  </si>
  <si>
    <t xml:space="preserve">MOTOR MILEAGE</t>
  </si>
  <si>
    <t xml:space="preserve">MILEAGE (UK/EU)</t>
  </si>
  <si>
    <t xml:space="preserve">MILEAGE (Non UK/EU))</t>
  </si>
  <si>
    <t xml:space="preserve">SUB-TOTAL car mileage</t>
  </si>
  <si>
    <t xml:space="preserve">Only click the VAT box for non-employee expenses</t>
  </si>
  <si>
    <t xml:space="preserve">Entertainment/ Hospitality</t>
  </si>
  <si>
    <t xml:space="preserve">HOSPITALITY</t>
  </si>
  <si>
    <t xml:space="preserve">Name of principal guest</t>
  </si>
  <si>
    <t xml:space="preserve">Organisation represented or other description</t>
  </si>
  <si>
    <t xml:space="preserve">Total numbers present</t>
  </si>
  <si>
    <t xml:space="preserve">Sterling total (£) including VAT</t>
  </si>
  <si>
    <t xml:space="preserve">VAT?</t>
  </si>
  <si>
    <t xml:space="preserve">VAT (£)</t>
  </si>
  <si>
    <t xml:space="preserve">HOSPITALITY-EMPLOYEE ONLY</t>
  </si>
  <si>
    <t xml:space="preserve">HOSPITALITY-STUDENTS/GUESTS</t>
  </si>
  <si>
    <t xml:space="preserve">SUB-TOTAL entertainment / hospitality</t>
  </si>
  <si>
    <t xml:space="preserve">Subsistence / Incidentals / Others</t>
  </si>
  <si>
    <t xml:space="preserve">HOTEL, ACCOMMODATION &amp; SUBSISTENCE</t>
  </si>
  <si>
    <t xml:space="preserve">Description</t>
  </si>
  <si>
    <t xml:space="preserve">HOTEL, ACCOMMODATION &amp; SUBSISTENCE (UK/EU)</t>
  </si>
  <si>
    <t xml:space="preserve">RESEARCH PG BURSARIES (normally via payroll)</t>
  </si>
  <si>
    <t xml:space="preserve">HOTEL, ACCOMMODATION &amp; SUBSISTENCE (Non UK/EU))</t>
  </si>
  <si>
    <t xml:space="preserve">TAUGHT PG BURSARIES (normally via payroll)</t>
  </si>
  <si>
    <t xml:space="preserve">TRAINING &amp; DEVELOPMENT</t>
  </si>
  <si>
    <t xml:space="preserve">UNDERGRADUATE BURSARIES (normally via payroll)</t>
  </si>
  <si>
    <t xml:space="preserve">TRAINING / COURSE FEES</t>
  </si>
  <si>
    <t xml:space="preserve">MEMBERSHIP SUBSCRIPTIONS PAYABLE</t>
  </si>
  <si>
    <t xml:space="preserve">SUB-TOTAL subsistence / incidentals/ other</t>
  </si>
  <si>
    <t xml:space="preserve">CONFERENCE FEES (UK/EU)</t>
  </si>
  <si>
    <t xml:space="preserve">PRESS CUTTINGS</t>
  </si>
  <si>
    <t xml:space="preserve">OVERALL GROSS TOTAL CLAIMED</t>
  </si>
  <si>
    <t xml:space="preserve">Secondary departmental approver's name (print)</t>
  </si>
  <si>
    <t xml:space="preserve">CONFERENCE FEES (Non UK/EU))</t>
  </si>
  <si>
    <t xml:space="preserve">PUBLIC RELATION COSTS</t>
  </si>
  <si>
    <t xml:space="preserve">LESS: Advance received (if any)</t>
  </si>
  <si>
    <t xml:space="preserve">PROFESSIONAL SERVICES</t>
  </si>
  <si>
    <t xml:space="preserve">HEALTH SCREENING</t>
  </si>
  <si>
    <t xml:space="preserve">NET CLAIM / REFUND DUE</t>
  </si>
  <si>
    <t xml:space="preserve">Secondary signature</t>
  </si>
  <si>
    <t xml:space="preserve">BOOKS</t>
  </si>
  <si>
    <t xml:space="preserve">LIBRARY PERIODICALS/NEWSPAPERS</t>
  </si>
  <si>
    <t xml:space="preserve">Claimant's declaration:</t>
  </si>
  <si>
    <t xml:space="preserve">Main departmental authorisation:</t>
  </si>
  <si>
    <t xml:space="preserve">Authorisation stamp</t>
  </si>
  <si>
    <t xml:space="preserve">LIBRARY MUSIC CD'S / SCORES</t>
  </si>
  <si>
    <t xml:space="preserve"> I declare that:</t>
  </si>
  <si>
    <t xml:space="preserve">I have checked that:</t>
  </si>
  <si>
    <t xml:space="preserve">PUBLICATION PRODUCTION</t>
  </si>
  <si>
    <t xml:space="preserve">o  no part of the claim relates to holidays or private business activities</t>
  </si>
  <si>
    <t xml:space="preserve">o  the costs claimed do not exceed the published rates / allowances</t>
  </si>
  <si>
    <t xml:space="preserve">COMPUTER  SOFTWARE AND EXPENSES </t>
  </si>
  <si>
    <t xml:space="preserve">SAFETY EXPENSES</t>
  </si>
  <si>
    <t xml:space="preserve">o  nothing included in this claim has been previously claimed from the College or from any other person</t>
  </si>
  <si>
    <t xml:space="preserve">o  no private or family component has been charged to the College</t>
  </si>
  <si>
    <t xml:space="preserve">SOFTWARE PURCHASES</t>
  </si>
  <si>
    <t xml:space="preserve">SAFETY TRAINING</t>
  </si>
  <si>
    <t xml:space="preserve">o  re-imbursement only of actual costs is sought; there is no element of profit</t>
  </si>
  <si>
    <t xml:space="preserve">o  receipts are attached and correspond to the claim</t>
  </si>
  <si>
    <t xml:space="preserve">SOFTWARE MAINTENANCE &amp; LICENCES</t>
  </si>
  <si>
    <t xml:space="preserve">SECURITY EXPENSES</t>
  </si>
  <si>
    <t xml:space="preserve">o  expenditure shown above has been incurred by me wholly, necessarily and exclusively for the purposes of the College's business</t>
  </si>
  <si>
    <t xml:space="preserve">o  income tax issues have been considered and any potentially taxable items marked with a cross in the left hand column, above</t>
  </si>
  <si>
    <t xml:space="preserve">COMPUTER CONSUMABLES / SUNDRIES</t>
  </si>
  <si>
    <t xml:space="preserve">SECURITY CONTRACTS </t>
  </si>
  <si>
    <t xml:space="preserve">o  any monies advanced by the College have been deducted from the final claim</t>
  </si>
  <si>
    <t xml:space="preserve">Authoriser's name (print)</t>
  </si>
  <si>
    <t xml:space="preserve">INTERNET COST</t>
  </si>
  <si>
    <t xml:space="preserve">STATIONERY</t>
  </si>
  <si>
    <t xml:space="preserve">Claimant's signature</t>
  </si>
  <si>
    <t xml:space="preserve">Authoriser's signature</t>
  </si>
  <si>
    <t xml:space="preserve">LABORATORY AND WORKSHOP SUPPLIES</t>
  </si>
  <si>
    <t xml:space="preserve">PHOTOCOPYING</t>
  </si>
  <si>
    <t xml:space="preserve">LABORATORY SUPPLIES/CONSUMABLES</t>
  </si>
  <si>
    <t xml:space="preserve">AUDIO-VISUAL MATERIALS</t>
  </si>
  <si>
    <t xml:space="preserve">GLASSWARE &amp; PLASTICWARE</t>
  </si>
  <si>
    <t xml:space="preserve">PHOTOGRAPHY</t>
  </si>
  <si>
    <t xml:space="preserve">ELECTRICAL / MECHANICAL SUPPLIES</t>
  </si>
  <si>
    <t xml:space="preserve">PRINTING</t>
  </si>
  <si>
    <t xml:space="preserve">HAND / POWER TOOLS</t>
  </si>
  <si>
    <t xml:space="preserve">OFFICE SUNDRIES</t>
  </si>
  <si>
    <t xml:space="preserve">WORKSHOP MATERIALS</t>
  </si>
  <si>
    <t xml:space="preserve">NEW COURSE MATERIAL</t>
  </si>
  <si>
    <t xml:space="preserve">EQUIPMENT AND HARDWARE</t>
  </si>
  <si>
    <t xml:space="preserve">POSTAGES</t>
  </si>
  <si>
    <t xml:space="preserve">EQUIPMENT PURCHASE (under £100, unless approved by departmental manager) </t>
  </si>
  <si>
    <t xml:space="preserve">GROUP POST / COURIERS / FREIGHT</t>
  </si>
  <si>
    <t xml:space="preserve">AV &amp; OTHER CONFERENCING EQUIPMENT</t>
  </si>
  <si>
    <t xml:space="preserve">TELEPHONE CALLS/RENT</t>
  </si>
  <si>
    <t xml:space="preserve">COMPUTER EQUIPMENT MAINTENANCE</t>
  </si>
  <si>
    <t xml:space="preserve">MOBILE PHONE CALLS/RENT</t>
  </si>
  <si>
    <t xml:space="preserve">OFFICE EXPENSES</t>
  </si>
  <si>
    <t xml:space="preserve">TELECOMMUNICATION SERVICES</t>
  </si>
  <si>
    <t xml:space="preserve">FAX CALLS/RENT</t>
  </si>
  <si>
    <t xml:space="preserve">POSTAGE AND TELECOM EXPENSES</t>
  </si>
  <si>
    <t xml:space="preserve">FURNITURE PURCHASE</t>
  </si>
  <si>
    <t xml:space="preserve">OTHER EMPLOYEE/STUDENT EXPENSES</t>
  </si>
  <si>
    <t xml:space="preserve">VEHICLE EXPENSES</t>
  </si>
  <si>
    <t xml:space="preserve">TUITION FEES</t>
  </si>
  <si>
    <t xml:space="preserve">PRIZES / AWARDS</t>
  </si>
  <si>
    <t xml:space="preserve">EXAMINATION FEES/EXPENSES</t>
  </si>
  <si>
    <t xml:space="preserve">RENTS PAYABLE</t>
  </si>
  <si>
    <t xml:space="preserve">CLEANING MATERIALS</t>
  </si>
  <si>
    <t xml:space="preserve">CLOTHING &amp; UNIFORMS</t>
  </si>
  <si>
    <t xml:space="preserve">LAUNDRY</t>
  </si>
  <si>
    <t xml:space="preserve">VEHICLES</t>
  </si>
  <si>
    <t xml:space="preserve">CLEANING</t>
  </si>
  <si>
    <t xml:space="preserve">FURNITURE</t>
  </si>
  <si>
    <t xml:space="preserve">PATENTS/ROYALTIES PAYABLE</t>
  </si>
  <si>
    <t xml:space="preserve">HARDSHIP</t>
  </si>
  <si>
    <t xml:space="preserve">LIBRARY EXPENDITURE</t>
  </si>
  <si>
    <t xml:space="preserve">SAFETY</t>
  </si>
  <si>
    <t xml:space="preserve">ESTATES &amp; BUILDINGS</t>
  </si>
  <si>
    <t xml:space="preserve">SECURITY</t>
  </si>
  <si>
    <t xml:space="preserve">MISCELLANEOUS</t>
  </si>
  <si>
    <t xml:space="preserve">INELIGIBLE FOR EXPENSE CLAIMS</t>
  </si>
  <si>
    <t xml:space="preserve">ALL PAYROLL COSTS</t>
  </si>
  <si>
    <t xml:space="preserve">144601 etc</t>
  </si>
  <si>
    <t xml:space="preserve">CHEMICALS</t>
  </si>
  <si>
    <t xml:space="preserve">GASES</t>
  </si>
  <si>
    <t xml:space="preserve">CYLINDER RENTAL</t>
  </si>
  <si>
    <t xml:space="preserve">WORKSHOP BOUGHT-IN SERVICES</t>
  </si>
  <si>
    <t xml:space="preserve">EQUIPMENT PURCHASE &gt; £50000</t>
  </si>
  <si>
    <t xml:space="preserve">TEACHING EQUIPMENT PURCHASE</t>
  </si>
  <si>
    <t xml:space="preserve">COMPUTER EQUIPMENT PURCHASE</t>
  </si>
  <si>
    <t xml:space="preserve">CLEANING EQUIPMENT PURCHASE</t>
  </si>
  <si>
    <t xml:space="preserve">EQUIPMENT MAINTENANCE</t>
  </si>
  <si>
    <t xml:space="preserve">EQUIPMENT RENTAL</t>
  </si>
  <si>
    <t xml:space="preserve">IT SUPPORT</t>
  </si>
  <si>
    <t xml:space="preserve">NETWORK INSTALLATION / SERVICES</t>
  </si>
  <si>
    <t xml:space="preserve">WEB DESIGN AND MAINTENANCE</t>
  </si>
  <si>
    <t xml:space="preserve">BIOINFORMATICS STANDARD ACCESS</t>
  </si>
  <si>
    <t xml:space="preserve">SHORT COURSE MANAGEMENT FEE</t>
  </si>
  <si>
    <t xml:space="preserve">COMMISSIONS PAYABLE</t>
  </si>
  <si>
    <t xml:space="preserve">CLEANING CONTRACTS</t>
  </si>
  <si>
    <t xml:space="preserve">WINDOW CLEANING</t>
  </si>
  <si>
    <t xml:space="preserve">GENERAL WASTE DISPOSAL</t>
  </si>
  <si>
    <t xml:space="preserve">CLEANING AGENTS</t>
  </si>
  <si>
    <t xml:space="preserve">PEST CONTROL</t>
  </si>
  <si>
    <t xml:space="preserve">DEEP CLEANING CONTRACTS </t>
  </si>
  <si>
    <t xml:space="preserve">FURNITURE MAINTENANCE/REPAIRS</t>
  </si>
  <si>
    <t xml:space="preserve">FURNITURE RENTAL</t>
  </si>
  <si>
    <t xml:space="preserve">ADVERTISING AND PUBLIC RELATIONS</t>
  </si>
  <si>
    <t xml:space="preserve">ADVERTISING-STAFF</t>
  </si>
  <si>
    <t xml:space="preserve">ADVERTISING-COURSES</t>
  </si>
  <si>
    <t xml:space="preserve">ADVERTISING-DEPARTMENT</t>
  </si>
  <si>
    <t xml:space="preserve">ADVERTISING-STUDENTSHIPS</t>
  </si>
  <si>
    <t xml:space="preserve">LIBRARY BINDING</t>
  </si>
  <si>
    <t xml:space="preserve">INTER-LIBRARY LOANS</t>
  </si>
  <si>
    <t xml:space="preserve">LIBRARY SUNDRIES</t>
  </si>
  <si>
    <t xml:space="preserve">ELECTRICAL TESTING</t>
  </si>
  <si>
    <t xml:space="preserve">FIRE PRECAUTION</t>
  </si>
  <si>
    <t xml:space="preserve">RADIOACTIVE WASTE DISPOSAL</t>
  </si>
  <si>
    <t xml:space="preserve">TOXIC WASTE DISPOSAL</t>
  </si>
  <si>
    <t xml:space="preserve">CLINICAL/MEDICAL WASTE DISPOSAL</t>
  </si>
  <si>
    <t xml:space="preserve">VEHICLE PURCHASES</t>
  </si>
  <si>
    <t xml:space="preserve">INSURANCE</t>
  </si>
  <si>
    <t xml:space="preserve">INSURANCE CLAIMS</t>
  </si>
  <si>
    <t xml:space="preserve">MINOR WORK/MAINTENANCE</t>
  </si>
  <si>
    <t xml:space="preserve">MINOR WORKS RECHARGE TO CAPITAL PROJECT</t>
  </si>
  <si>
    <t xml:space="preserve">BUILDING WORK</t>
  </si>
  <si>
    <t xml:space="preserve">MECHANICAL WORK</t>
  </si>
  <si>
    <t xml:space="preserve">ELECTRICAL WORK</t>
  </si>
  <si>
    <t xml:space="preserve">PLUMBING WORK</t>
  </si>
  <si>
    <t xml:space="preserve">PAINTING &amp; DECORATING</t>
  </si>
  <si>
    <t xml:space="preserve">DEFECTS</t>
  </si>
  <si>
    <t xml:space="preserve">SIGNAGE</t>
  </si>
  <si>
    <t xml:space="preserve">GARDENING CONTRACTS</t>
  </si>
  <si>
    <t xml:space="preserve">MAINTENANCE CONTRACT-SHORT TERM</t>
  </si>
  <si>
    <t xml:space="preserve">GROUND RENT AND SERVICE CHARGES</t>
  </si>
  <si>
    <t xml:space="preserve">CARPENTRY</t>
  </si>
  <si>
    <t xml:space="preserve">DRAINS</t>
  </si>
  <si>
    <t xml:space="preserve">FIRE ALARMS</t>
  </si>
  <si>
    <t xml:space="preserve">LIGHTING MAINTENANCE</t>
  </si>
  <si>
    <t xml:space="preserve">HV MAINTENANCE</t>
  </si>
  <si>
    <t xml:space="preserve">CHILLERS MAINTENANCE</t>
  </si>
  <si>
    <t xml:space="preserve">LIFT MAINTENANCE</t>
  </si>
  <si>
    <t xml:space="preserve">TANK MAINTENANCE</t>
  </si>
  <si>
    <t xml:space="preserve">FUME CUPBOARD MAINTENANCE</t>
  </si>
  <si>
    <t xml:space="preserve">ACCESS CONTROL</t>
  </si>
  <si>
    <t xml:space="preserve">AUTOCLAVE MAINTENANCE</t>
  </si>
  <si>
    <t xml:space="preserve">ELECTRICITY</t>
  </si>
  <si>
    <t xml:space="preserve">GAS</t>
  </si>
  <si>
    <t xml:space="preserve">OIL HEATING</t>
  </si>
  <si>
    <t xml:space="preserve">STEAM HEATING</t>
  </si>
  <si>
    <t xml:space="preserve">BUSINESS RATES / COUNCIL TAX</t>
  </si>
  <si>
    <t xml:space="preserve">LICENCES</t>
  </si>
  <si>
    <t xml:space="preserve">OFFICE &amp; LAB MOVES / REMOVAL EXPENSES</t>
  </si>
  <si>
    <t xml:space="preserve">RELOCATION (should go via payroll)</t>
  </si>
  <si>
    <t xml:space="preserve">HORTICULTURE</t>
  </si>
  <si>
    <t xml:space="preserve">UNION SUBVENTION</t>
  </si>
  <si>
    <t xml:space="preserve">SUBSIDIARY COMPANY CHARGE</t>
  </si>
</sst>
</file>

<file path=xl/styles.xml><?xml version="1.0" encoding="utf-8"?>
<styleSheet xmlns="http://schemas.openxmlformats.org/spreadsheetml/2006/main">
  <numFmts count="7">
    <numFmt numFmtId="164" formatCode="General"/>
    <numFmt numFmtId="165" formatCode="0.00"/>
    <numFmt numFmtId="166" formatCode="0%"/>
    <numFmt numFmtId="167" formatCode="[$-409]d\-mmm\-yy;@"/>
    <numFmt numFmtId="168" formatCode="#,##0.00_ ;\-#,##0.00\ "/>
    <numFmt numFmtId="169" formatCode="_-* #,##0.00_-;\-* #,##0.00_-;_-* \-??_-;_-@_-"/>
    <numFmt numFmtId="170" formatCode="General"/>
  </numFmts>
  <fonts count="23">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8"/>
      <color rgb="FF000000"/>
      <name val="Arial"/>
      <family val="2"/>
    </font>
    <font>
      <b val="true"/>
      <sz val="11"/>
      <color rgb="FF000000"/>
      <name val="Arial"/>
      <family val="2"/>
    </font>
    <font>
      <sz val="11"/>
      <color rgb="FF000000"/>
      <name val="Arial"/>
      <family val="2"/>
    </font>
    <font>
      <b val="true"/>
      <sz val="12"/>
      <color rgb="FF000000"/>
      <name val="Arial"/>
      <family val="2"/>
    </font>
    <font>
      <sz val="9"/>
      <color rgb="FF000000"/>
      <name val="Arial"/>
      <family val="2"/>
    </font>
    <font>
      <b val="true"/>
      <u val="single"/>
      <sz val="20"/>
      <name val="Arial"/>
      <family val="2"/>
    </font>
    <font>
      <sz val="12"/>
      <name val="Arial"/>
      <family val="2"/>
    </font>
    <font>
      <b val="true"/>
      <sz val="9"/>
      <color rgb="FF000000"/>
      <name val="Arial"/>
      <family val="2"/>
    </font>
    <font>
      <sz val="12"/>
      <color rgb="FF000000"/>
      <name val="Calibri"/>
      <family val="2"/>
    </font>
    <font>
      <sz val="12"/>
      <color rgb="FF000000"/>
      <name val="Arial"/>
      <family val="2"/>
    </font>
    <font>
      <b val="true"/>
      <sz val="12"/>
      <name val="Arial"/>
      <family val="2"/>
    </font>
    <font>
      <sz val="10"/>
      <color rgb="FF000000"/>
      <name val="Arial"/>
      <family val="2"/>
    </font>
    <font>
      <b val="true"/>
      <sz val="10"/>
      <color rgb="FF000000"/>
      <name val="Arial"/>
      <family val="2"/>
    </font>
    <font>
      <b val="true"/>
      <sz val="10"/>
      <name val="Arial"/>
      <family val="2"/>
    </font>
    <font>
      <b val="true"/>
      <sz val="14"/>
      <color rgb="FF000000"/>
      <name val="Arial"/>
      <family val="2"/>
    </font>
    <font>
      <b val="true"/>
      <sz val="8"/>
      <color rgb="FF000000"/>
      <name val="Arial"/>
      <family val="2"/>
    </font>
    <font>
      <b val="true"/>
      <sz val="12"/>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909090"/>
        <bgColor rgb="FF808080"/>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style="thick"/>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true">
      <alignment horizontal="center" vertical="bottom"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180" wrapText="false" indent="0" shrinkToFit="false"/>
      <protection locked="false" hidden="false"/>
    </xf>
    <xf numFmtId="164" fontId="10" fillId="3" borderId="5" xfId="0" applyFont="true" applyBorder="true" applyAlignment="true" applyProtection="true">
      <alignment horizontal="left" vertical="bottom" textRotation="0" wrapText="tru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15" fillId="2" borderId="7" xfId="0" applyFont="true" applyBorder="true" applyAlignment="true" applyProtection="true">
      <alignment horizontal="left" vertical="top" textRotation="0" wrapText="true" indent="0" shrinkToFit="false"/>
      <protection locked="false" hidden="false"/>
    </xf>
    <xf numFmtId="164" fontId="8" fillId="2" borderId="0" xfId="0" applyFont="true" applyBorder="fals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3" borderId="9"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top" textRotation="0" wrapText="tru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15" fillId="2" borderId="11" xfId="0" applyFont="true" applyBorder="true" applyAlignment="true" applyProtection="true">
      <alignment horizontal="general" vertical="bottom" textRotation="0" wrapText="true" indent="0" shrinkToFit="false"/>
      <protection locked="fals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15" fillId="2" borderId="2"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3" borderId="12" xfId="0" applyFont="true" applyBorder="true" applyAlignment="true" applyProtection="true">
      <alignment horizontal="general" vertical="bottom" textRotation="0" wrapText="true" indent="0" shrinkToFit="false"/>
      <protection locked="fals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general" vertical="bottom" textRotation="90" wrapText="false" indent="0" shrinkToFit="false"/>
      <protection locked="false" hidden="false"/>
    </xf>
    <xf numFmtId="164" fontId="8" fillId="6"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2" borderId="1" xfId="0" applyFont="true" applyBorder="true" applyAlignment="false" applyProtection="true">
      <alignment horizontal="general" vertical="bottom" textRotation="0" wrapText="false" indent="0" shrinkToFit="false"/>
      <protection locked="false" hidden="false"/>
    </xf>
    <xf numFmtId="168" fontId="15" fillId="2" borderId="1" xfId="0" applyFont="true" applyBorder="true" applyAlignment="true" applyProtection="true">
      <alignment horizontal="right" vertical="bottom" textRotation="0" wrapText="false" indent="0" shrinkToFit="false"/>
      <protection locked="false" hidden="false"/>
    </xf>
    <xf numFmtId="169" fontId="15" fillId="6" borderId="1" xfId="0" applyFont="true" applyBorder="true" applyAlignment="false" applyProtection="true">
      <alignment horizontal="general" vertical="bottom" textRotation="0" wrapText="false" indent="0" shrinkToFit="false"/>
      <protection locked="fals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general" vertical="bottom" textRotation="0" wrapText="false" indent="0" shrinkToFit="false"/>
      <protection locked="false" hidden="false"/>
    </xf>
    <xf numFmtId="168" fontId="9" fillId="4" borderId="17" xfId="0" applyFont="true" applyBorder="true" applyAlignment="false" applyProtection="true">
      <alignment horizontal="general" vertical="bottom" textRotation="0" wrapText="false" indent="0" shrinkToFit="false"/>
      <protection locked="false" hidden="false"/>
    </xf>
    <xf numFmtId="169" fontId="9" fillId="2" borderId="18" xfId="0" applyFont="true" applyBorder="true" applyAlignment="false" applyProtection="true">
      <alignment horizontal="general" vertical="bottom" textRotation="0" wrapText="false" indent="0" shrinkToFit="false"/>
      <protection locked="false" hidden="false"/>
    </xf>
    <xf numFmtId="164" fontId="9" fillId="2" borderId="1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false" hidden="false"/>
    </xf>
    <xf numFmtId="164" fontId="7" fillId="7" borderId="18" xfId="0" applyFont="true" applyBorder="true" applyAlignment="true" applyProtection="true">
      <alignment horizontal="left" vertical="bottom" textRotation="0" wrapText="false" indent="0" shrinkToFit="false"/>
      <protection locked="false" hidden="false"/>
    </xf>
    <xf numFmtId="164" fontId="6" fillId="7"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general" vertical="bottom" textRotation="90" wrapText="false" indent="0" shrinkToFit="false"/>
      <protection locked="false" hidden="false"/>
    </xf>
    <xf numFmtId="164" fontId="17" fillId="6"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false" applyProtection="true">
      <alignment horizontal="general" vertical="bottom" textRotation="0" wrapText="false" indent="0" shrinkToFit="false"/>
      <protection locked="false" hidden="false"/>
    </xf>
    <xf numFmtId="164" fontId="12" fillId="0" borderId="16" xfId="21" applyFont="true" applyBorder="true" applyAlignment="false" applyProtection="true">
      <alignment horizontal="general" vertical="bottom" textRotation="0" wrapText="false" indent="0" shrinkToFit="false"/>
      <protection locked="false" hidden="false"/>
    </xf>
    <xf numFmtId="164" fontId="7" fillId="8" borderId="18" xfId="0" applyFont="true" applyBorder="true" applyAlignment="true" applyProtection="true">
      <alignment horizontal="left"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general" vertical="bottom" textRotation="90" wrapText="false" indent="0" shrinkToFit="false"/>
      <protection locked="fals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general" vertical="bottom" textRotation="90" wrapText="false" indent="0" shrinkToFit="false"/>
      <protection locked="false" hidden="false"/>
    </xf>
    <xf numFmtId="170" fontId="15" fillId="0" borderId="1" xfId="0" applyFont="true" applyBorder="true" applyAlignment="false" applyProtection="true">
      <alignment horizontal="general" vertical="bottom" textRotation="0" wrapText="false" indent="0" shrinkToFit="false"/>
      <protection locked="false" hidden="false"/>
    </xf>
    <xf numFmtId="167" fontId="15" fillId="0" borderId="14"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true">
      <alignment horizontal="right" vertical="bottom" textRotation="0" wrapText="false" indent="0" shrinkToFit="false"/>
      <protection locked="false" hidden="false"/>
    </xf>
    <xf numFmtId="169" fontId="15" fillId="0" borderId="12" xfId="0" applyFont="true" applyBorder="true" applyAlignment="false" applyProtection="true">
      <alignment horizontal="general" vertical="bottom" textRotation="0" wrapText="false" indent="0" shrinkToFit="false"/>
      <protection locked="false" hidden="false"/>
    </xf>
    <xf numFmtId="169" fontId="9" fillId="2" borderId="19" xfId="0" applyFont="true" applyBorder="true" applyAlignment="false" applyProtection="true">
      <alignment horizontal="general" vertical="bottom" textRotation="0" wrapText="false" indent="0" shrinkToFit="false"/>
      <protection locked="false" hidden="false"/>
    </xf>
    <xf numFmtId="164" fontId="7" fillId="9" borderId="18" xfId="0" applyFont="true" applyBorder="true" applyAlignment="true" applyProtection="true">
      <alignment horizontal="left" vertical="bottom" textRotation="0" wrapText="false" indent="0" shrinkToFit="false"/>
      <protection locked="fals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68" fontId="15"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5" fillId="0" borderId="12"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true" applyProtection="true">
      <alignment horizontal="general" vertical="bottom" textRotation="0" wrapText="false" indent="0" shrinkToFit="false"/>
      <protection locked="false" hidden="false"/>
    </xf>
    <xf numFmtId="168" fontId="9" fillId="4" borderId="1" xfId="0" applyFont="true" applyBorder="true" applyAlignment="false" applyProtection="true">
      <alignment horizontal="general" vertical="bottom" textRotation="0" wrapText="false" indent="0" shrinkToFit="false"/>
      <protection locked="false" hidden="false"/>
    </xf>
    <xf numFmtId="168" fontId="9" fillId="4" borderId="20" xfId="0" applyFont="true" applyBorder="true" applyAlignment="false" applyProtection="true">
      <alignment horizontal="general" vertical="bottom" textRotation="0" wrapText="false" indent="0" shrinkToFit="false"/>
      <protection locked="false" hidden="false"/>
    </xf>
    <xf numFmtId="169"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5" fillId="0" borderId="12" xfId="0" applyFont="true" applyBorder="true" applyAlignment="true" applyProtection="true">
      <alignment horizontal="general" vertical="bottom" textRotation="0" wrapText="false" indent="0" shrinkToFit="false"/>
      <protection locked="false" hidden="false"/>
    </xf>
    <xf numFmtId="168" fontId="9" fillId="4" borderId="7"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20" fillId="4" borderId="16" xfId="0" applyFont="true" applyBorder="true" applyAlignment="true" applyProtection="true">
      <alignment horizontal="general" vertical="bottom" textRotation="0" wrapText="false" indent="0" shrinkToFit="false"/>
      <protection locked="false" hidden="false"/>
    </xf>
    <xf numFmtId="168" fontId="20" fillId="4" borderId="7" xfId="0" applyFont="true" applyBorder="true" applyAlignment="false" applyProtection="true">
      <alignment horizontal="general" vertical="bottom" textRotation="0" wrapText="false" indent="0" shrinkToFit="false"/>
      <protection locked="false" hidden="false"/>
    </xf>
    <xf numFmtId="169" fontId="7" fillId="2"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3" borderId="1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20" xfId="20"/>
    <cellStyle name="Normal_Landscape"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Landscape!$K$29" lockText="1" noThreeD="1"/>
</file>

<file path=xl/ctrlProps/ctrlProps3.xml><?xml version="1.0" encoding="utf-8"?>
<formControlPr xmlns="http://schemas.microsoft.com/office/spreadsheetml/2009/9/main" objectType="CheckBox" autoLine="false" print="true" fmlaLink="Landscape!$K$27" lockText="1" noThreeD="1"/>
</file>

<file path=xl/ctrlProps/ctrlProps4.xml><?xml version="1.0" encoding="utf-8"?>
<formControlPr xmlns="http://schemas.microsoft.com/office/spreadsheetml/2009/9/main" objectType="CheckBox" autoLine="false" print="true" fmlaLink="Landscape!$K$28" lockText="1" noThreeD="1"/>
</file>

<file path=xl/ctrlProps/ctrlProps5.xml><?xml version="1.0" encoding="utf-8"?>
<formControlPr xmlns="http://schemas.microsoft.com/office/spreadsheetml/2009/9/main" objectType="CheckBox" autoLine="false" print="true" fmlaLink="Landscape!$K$34"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Landscape!$K$36"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14480</xdr:rowOff>
    </xdr:from>
    <xdr:to>
      <xdr:col>3</xdr:col>
      <xdr:colOff>716040</xdr:colOff>
      <xdr:row>3</xdr:row>
      <xdr:rowOff>28080</xdr:rowOff>
    </xdr:to>
    <xdr:pic>
      <xdr:nvPicPr>
        <xdr:cNvPr id="0" name="Picture 2" descr=""/>
        <xdr:cNvPicPr/>
      </xdr:nvPicPr>
      <xdr:blipFill>
        <a:blip r:embed="rId1"/>
        <a:stretch/>
      </xdr:blipFill>
      <xdr:spPr>
        <a:xfrm>
          <a:off x="210600" y="114480"/>
          <a:ext cx="215460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1146600</xdr:colOff>
          <xdr:row>27</xdr:row>
          <xdr:rowOff>142920</xdr:rowOff>
        </xdr:from>
        <xdr:to>
          <xdr:col>11</xdr:col>
          <xdr:colOff>122400</xdr:colOff>
          <xdr:row>29</xdr:row>
          <xdr:rowOff>1872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46600</xdr:colOff>
          <xdr:row>25</xdr:row>
          <xdr:rowOff>333360</xdr:rowOff>
        </xdr:from>
        <xdr:to>
          <xdr:col>11</xdr:col>
          <xdr:colOff>122400</xdr:colOff>
          <xdr:row>27</xdr:row>
          <xdr:rowOff>288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46600</xdr:colOff>
          <xdr:row>26</xdr:row>
          <xdr:rowOff>142560</xdr:rowOff>
        </xdr:from>
        <xdr:to>
          <xdr:col>11</xdr:col>
          <xdr:colOff>122400</xdr:colOff>
          <xdr:row>28</xdr:row>
          <xdr:rowOff>1872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46600</xdr:colOff>
          <xdr:row>32</xdr:row>
          <xdr:rowOff>352800</xdr:rowOff>
        </xdr:from>
        <xdr:to>
          <xdr:col>11</xdr:col>
          <xdr:colOff>122400</xdr:colOff>
          <xdr:row>34</xdr:row>
          <xdr:rowOff>288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46600</xdr:colOff>
          <xdr:row>34</xdr:row>
          <xdr:rowOff>142920</xdr:rowOff>
        </xdr:from>
        <xdr:to>
          <xdr:col>11</xdr:col>
          <xdr:colOff>122400</xdr:colOff>
          <xdr:row>36</xdr:row>
          <xdr:rowOff>1872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Tick if non-College staff present" hidden="0"/>
            <xdr:cNvSpPr/>
          </xdr:nvSpPr>
          <xdr:spPr>
            <a:xfrm>
              <a:off x="0" y="0"/>
              <a:ext cx="0" cy="0"/>
            </a:xfrm>
            <a:prstGeom prst="rect">
              <a:avLst/>
            </a:prstGeom>
          </xdr:spPr>
          <xdr:txBody>
            <a:bodyPr anchor="ctr">
              <a:noAutofit/>
            </a:bodyPr>
            <a:p>
              <a:r>
                <a:t>Tick if non-College staff pres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9" activeCellId="0" sqref="B49:G49"/>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2" width="16.13"/>
    <col collapsed="false" customWidth="true" hidden="false" outlineLevel="0" max="4" min="4" style="2" width="17.28"/>
    <col collapsed="false" customWidth="true" hidden="false" outlineLevel="0" max="5" min="5" style="2" width="2.42"/>
    <col collapsed="false" customWidth="true" hidden="false" outlineLevel="0" max="6" min="6" style="2" width="17.7"/>
    <col collapsed="false" customWidth="true" hidden="false" outlineLevel="0" max="7" min="7" style="2" width="18.56"/>
    <col collapsed="false" customWidth="true" hidden="false" outlineLevel="0" max="8" min="8" style="2" width="2.42"/>
    <col collapsed="false" customWidth="true" hidden="false" outlineLevel="0" max="9" min="9" style="2" width="12.42"/>
    <col collapsed="false" customWidth="true" hidden="false" outlineLevel="0" max="10" min="10" style="2" width="16.56"/>
    <col collapsed="false" customWidth="true" hidden="false" outlineLevel="0" max="11" min="11" style="2" width="2.56"/>
    <col collapsed="false" customWidth="true" hidden="false" outlineLevel="0" max="12" min="12" style="2" width="21.42"/>
    <col collapsed="false" customWidth="true" hidden="false" outlineLevel="0" max="13" min="13" style="1" width="3.56"/>
    <col collapsed="false" customWidth="true" hidden="false" outlineLevel="0" max="14" min="14" style="2" width="11.85"/>
    <col collapsed="false" customWidth="true" hidden="false" outlineLevel="0" max="15" min="15" style="2" width="16.42"/>
    <col collapsed="false" customWidth="true" hidden="false" outlineLevel="0" max="16" min="16" style="2" width="12.7"/>
    <col collapsed="false" customWidth="true" hidden="false" outlineLevel="0" max="17" min="17" style="2" width="19.99"/>
    <col collapsed="false" customWidth="false" hidden="false" outlineLevel="0" max="20" min="18" style="2" width="9.14"/>
    <col collapsed="false" customWidth="true" hidden="false" outlineLevel="0" max="21" min="21" style="2" width="25.56"/>
    <col collapsed="false" customWidth="true" hidden="false" outlineLevel="0" max="22" min="22" style="2" width="13.41"/>
    <col collapsed="false" customWidth="true" hidden="false" outlineLevel="0" max="23" min="23" style="2" width="14.56"/>
    <col collapsed="false" customWidth="false" hidden="false" outlineLevel="0" max="24" min="24" style="2" width="9.14"/>
    <col collapsed="false" customWidth="true" hidden="false" outlineLevel="0" max="25" min="25" style="2" width="17.56"/>
    <col collapsed="false" customWidth="false" hidden="false" outlineLevel="0" max="257" min="26" style="2" width="9.14"/>
  </cols>
  <sheetData>
    <row r="1" customFormat="false" ht="15" hidden="false" customHeight="false" outlineLevel="0" collapsed="false">
      <c r="A1" s="3"/>
      <c r="B1" s="3"/>
      <c r="C1" s="3"/>
      <c r="D1" s="3"/>
      <c r="E1" s="3"/>
      <c r="F1" s="3"/>
      <c r="G1" s="3"/>
      <c r="H1" s="3"/>
      <c r="I1" s="3"/>
      <c r="J1" s="3"/>
      <c r="K1" s="3"/>
      <c r="L1" s="3"/>
      <c r="T1" s="4" t="s">
        <v>0</v>
      </c>
      <c r="U1" s="5" t="n">
        <v>0.2</v>
      </c>
    </row>
    <row r="2" customFormat="false" ht="11.25" hidden="false" customHeight="true" outlineLevel="0" collapsed="false">
      <c r="A2" s="3"/>
      <c r="B2" s="3"/>
      <c r="C2" s="3"/>
      <c r="D2" s="3"/>
      <c r="E2" s="6" t="s">
        <v>1</v>
      </c>
      <c r="F2" s="6"/>
      <c r="G2" s="6"/>
      <c r="H2" s="6"/>
      <c r="I2" s="6"/>
      <c r="J2" s="6"/>
      <c r="K2" s="6"/>
      <c r="L2" s="6"/>
      <c r="M2" s="6"/>
      <c r="N2" s="6"/>
      <c r="O2" s="7" t="s">
        <v>2</v>
      </c>
      <c r="P2" s="7"/>
      <c r="Q2" s="7"/>
    </row>
    <row r="3" customFormat="false" ht="11.25" hidden="false" customHeight="false" outlineLevel="0" collapsed="false">
      <c r="A3" s="3"/>
      <c r="B3" s="3"/>
      <c r="C3" s="3"/>
      <c r="D3" s="3"/>
      <c r="E3" s="6"/>
      <c r="F3" s="6"/>
      <c r="G3" s="6"/>
      <c r="H3" s="6"/>
      <c r="I3" s="6"/>
      <c r="J3" s="6"/>
      <c r="K3" s="6"/>
      <c r="L3" s="6"/>
      <c r="M3" s="6"/>
      <c r="N3" s="6"/>
      <c r="O3" s="7"/>
      <c r="P3" s="7"/>
      <c r="Q3" s="7"/>
    </row>
    <row r="4" s="9" customFormat="true" ht="27" hidden="false" customHeight="true" outlineLevel="0" collapsed="false">
      <c r="A4" s="8"/>
      <c r="B4" s="8"/>
      <c r="E4" s="10"/>
      <c r="F4" s="10"/>
      <c r="G4" s="10"/>
      <c r="H4" s="10"/>
      <c r="I4" s="11"/>
      <c r="J4" s="11"/>
      <c r="K4" s="11"/>
      <c r="M4" s="12"/>
      <c r="O4" s="7"/>
      <c r="P4" s="7"/>
      <c r="Q4" s="7"/>
      <c r="T4" s="13" t="s">
        <v>3</v>
      </c>
      <c r="U4" s="13"/>
      <c r="V4" s="13"/>
      <c r="W4" s="13"/>
      <c r="X4" s="13"/>
      <c r="Y4" s="13"/>
      <c r="Z4" s="13"/>
      <c r="AA4" s="13"/>
      <c r="AB4" s="13"/>
      <c r="AC4" s="13"/>
      <c r="AD4" s="13"/>
      <c r="AE4" s="2"/>
      <c r="AF4" s="2"/>
    </row>
    <row r="5" s="9" customFormat="true" ht="30.75" hidden="false" customHeight="true" outlineLevel="0" collapsed="false">
      <c r="A5" s="8"/>
      <c r="B5" s="14" t="s">
        <v>4</v>
      </c>
      <c r="C5" s="14"/>
      <c r="D5" s="14"/>
      <c r="E5" s="15"/>
      <c r="F5" s="15"/>
      <c r="G5" s="16" t="s">
        <v>5</v>
      </c>
      <c r="H5" s="16"/>
      <c r="I5" s="16"/>
      <c r="J5" s="16"/>
      <c r="K5" s="16"/>
      <c r="L5" s="16"/>
      <c r="M5" s="16"/>
      <c r="N5" s="16"/>
      <c r="O5" s="16"/>
      <c r="P5" s="16"/>
      <c r="Q5" s="16"/>
      <c r="T5" s="17" t="s">
        <v>6</v>
      </c>
      <c r="U5" s="17"/>
      <c r="V5" s="17"/>
      <c r="W5" s="17"/>
      <c r="X5" s="17"/>
      <c r="Y5" s="17"/>
      <c r="Z5" s="17"/>
      <c r="AA5" s="17"/>
      <c r="AB5" s="17"/>
      <c r="AC5" s="17"/>
      <c r="AD5" s="17"/>
      <c r="AE5" s="2"/>
      <c r="AF5" s="2"/>
    </row>
    <row r="6" s="9" customFormat="true" ht="18" hidden="false" customHeight="true" outlineLevel="0" collapsed="false">
      <c r="A6" s="8"/>
      <c r="B6" s="18" t="s">
        <v>7</v>
      </c>
      <c r="C6" s="19" t="s">
        <v>8</v>
      </c>
      <c r="D6" s="20"/>
      <c r="E6" s="20"/>
      <c r="F6" s="20"/>
      <c r="G6" s="21" t="s">
        <v>9</v>
      </c>
      <c r="H6" s="22"/>
      <c r="I6" s="22"/>
      <c r="J6" s="22"/>
      <c r="K6" s="23"/>
      <c r="L6" s="24" t="s">
        <v>10</v>
      </c>
      <c r="M6" s="25"/>
      <c r="N6" s="26" t="s">
        <v>11</v>
      </c>
      <c r="O6" s="26"/>
      <c r="P6" s="26"/>
      <c r="Q6" s="26"/>
      <c r="T6" s="27" t="s">
        <v>12</v>
      </c>
      <c r="AE6" s="2"/>
      <c r="AF6" s="2"/>
    </row>
    <row r="7" s="9" customFormat="true" ht="16.5" hidden="false" customHeight="true" outlineLevel="0" collapsed="false">
      <c r="A7" s="8"/>
      <c r="B7" s="18"/>
      <c r="C7" s="28" t="s">
        <v>13</v>
      </c>
      <c r="D7" s="28"/>
      <c r="E7" s="28"/>
      <c r="F7" s="28"/>
      <c r="G7" s="29" t="s">
        <v>14</v>
      </c>
      <c r="H7" s="29"/>
      <c r="I7" s="29"/>
      <c r="J7" s="29"/>
      <c r="K7" s="23"/>
      <c r="L7" s="30"/>
      <c r="M7" s="25"/>
      <c r="N7" s="31"/>
      <c r="O7" s="31"/>
      <c r="P7" s="31"/>
      <c r="Q7" s="31"/>
      <c r="T7" s="32"/>
      <c r="U7" s="33" t="s">
        <v>15</v>
      </c>
      <c r="V7" s="34"/>
      <c r="W7" s="34"/>
      <c r="X7" s="34"/>
      <c r="Y7" s="34"/>
      <c r="Z7" s="34"/>
      <c r="AA7" s="34"/>
      <c r="AB7" s="34"/>
      <c r="AC7" s="34"/>
      <c r="AD7" s="34"/>
    </row>
    <row r="8" s="9" customFormat="true" ht="15.75" hidden="false" customHeight="true" outlineLevel="0" collapsed="false">
      <c r="A8" s="8"/>
      <c r="B8" s="18"/>
      <c r="C8" s="35"/>
      <c r="D8" s="35"/>
      <c r="E8" s="35"/>
      <c r="F8" s="35"/>
      <c r="G8" s="36"/>
      <c r="H8" s="36"/>
      <c r="I8" s="36"/>
      <c r="J8" s="36"/>
      <c r="K8" s="23"/>
      <c r="L8" s="26" t="s">
        <v>16</v>
      </c>
      <c r="M8" s="25"/>
      <c r="N8" s="37"/>
      <c r="O8" s="37"/>
      <c r="P8" s="38"/>
      <c r="Q8" s="39"/>
      <c r="T8" s="40" t="n">
        <v>166104</v>
      </c>
      <c r="U8" s="41" t="s">
        <v>17</v>
      </c>
      <c r="V8" s="34"/>
      <c r="W8" s="34"/>
      <c r="X8" s="34"/>
      <c r="Y8" s="34"/>
      <c r="Z8" s="34"/>
      <c r="AA8" s="34"/>
      <c r="AB8" s="34"/>
      <c r="AC8" s="34"/>
      <c r="AD8" s="34"/>
    </row>
    <row r="9" s="9" customFormat="true" ht="15.75" hidden="false" customHeight="true" outlineLevel="0" collapsed="false">
      <c r="A9" s="8"/>
      <c r="B9" s="18"/>
      <c r="C9" s="35"/>
      <c r="D9" s="35"/>
      <c r="E9" s="35"/>
      <c r="F9" s="35"/>
      <c r="G9" s="36"/>
      <c r="H9" s="36"/>
      <c r="I9" s="36"/>
      <c r="J9" s="36"/>
      <c r="K9" s="23"/>
      <c r="L9" s="42"/>
      <c r="M9" s="25"/>
      <c r="N9" s="43" t="s">
        <v>18</v>
      </c>
      <c r="O9" s="43"/>
      <c r="P9" s="43"/>
      <c r="Q9" s="43"/>
      <c r="T9" s="40" t="n">
        <v>166107</v>
      </c>
      <c r="U9" s="41" t="s">
        <v>19</v>
      </c>
      <c r="V9" s="33"/>
      <c r="Y9" s="33"/>
      <c r="AB9" s="44"/>
    </row>
    <row r="10" s="9" customFormat="true" ht="16.5" hidden="false" customHeight="false" outlineLevel="0" collapsed="false">
      <c r="A10" s="8"/>
      <c r="B10" s="18"/>
      <c r="C10" s="35"/>
      <c r="D10" s="35"/>
      <c r="E10" s="35"/>
      <c r="F10" s="35"/>
      <c r="G10" s="36"/>
      <c r="H10" s="36"/>
      <c r="I10" s="36"/>
      <c r="J10" s="36"/>
      <c r="K10" s="23"/>
      <c r="L10" s="42"/>
      <c r="M10" s="25"/>
      <c r="N10" s="45"/>
      <c r="O10" s="45"/>
      <c r="P10" s="45"/>
      <c r="Q10" s="45"/>
      <c r="T10" s="40" t="n">
        <v>166110</v>
      </c>
      <c r="U10" s="41" t="s">
        <v>20</v>
      </c>
      <c r="V10" s="41"/>
      <c r="Y10" s="41"/>
      <c r="AB10" s="44"/>
    </row>
    <row r="11" customFormat="false" ht="29.25" hidden="false" customHeight="true" outlineLevel="0" collapsed="false">
      <c r="B11" s="18"/>
      <c r="C11" s="46" t="s">
        <v>21</v>
      </c>
      <c r="D11" s="47"/>
      <c r="E11" s="47"/>
      <c r="F11" s="47"/>
      <c r="G11" s="47"/>
      <c r="H11" s="47"/>
      <c r="I11" s="47"/>
      <c r="J11" s="47"/>
      <c r="K11" s="48"/>
      <c r="L11" s="38"/>
      <c r="M11" s="25"/>
      <c r="N11" s="38"/>
      <c r="O11" s="38"/>
      <c r="P11" s="38"/>
      <c r="Q11" s="48"/>
      <c r="T11" s="40" t="n">
        <v>166113</v>
      </c>
      <c r="U11" s="41" t="s">
        <v>22</v>
      </c>
      <c r="V11" s="41"/>
      <c r="Y11" s="41"/>
      <c r="AB11" s="44"/>
      <c r="AE11" s="9"/>
      <c r="AF11" s="9"/>
    </row>
    <row r="12" customFormat="false" ht="13.5" hidden="false" customHeight="true" outlineLevel="0" collapsed="false">
      <c r="B12" s="18"/>
      <c r="C12" s="49" t="s">
        <v>23</v>
      </c>
      <c r="D12" s="49"/>
      <c r="E12" s="49"/>
      <c r="F12" s="49"/>
      <c r="G12" s="49"/>
      <c r="H12" s="49"/>
      <c r="I12" s="49"/>
      <c r="J12" s="49"/>
      <c r="K12" s="49"/>
      <c r="L12" s="49"/>
      <c r="M12" s="49"/>
      <c r="N12" s="49"/>
      <c r="O12" s="49"/>
      <c r="P12" s="49"/>
      <c r="Q12" s="50"/>
      <c r="T12" s="40" t="n">
        <v>166116</v>
      </c>
      <c r="U12" s="41" t="s">
        <v>24</v>
      </c>
      <c r="V12" s="41"/>
      <c r="Y12" s="41"/>
      <c r="AB12" s="33"/>
      <c r="AE12" s="9"/>
      <c r="AF12" s="9"/>
    </row>
    <row r="13" customFormat="false" ht="27.75" hidden="false" customHeight="true" outlineLevel="0" collapsed="false">
      <c r="B13" s="18"/>
      <c r="C13" s="51" t="s">
        <v>25</v>
      </c>
      <c r="D13" s="52" t="s">
        <v>26</v>
      </c>
      <c r="E13" s="52" t="s">
        <v>27</v>
      </c>
      <c r="F13" s="52"/>
      <c r="G13" s="52" t="s">
        <v>28</v>
      </c>
      <c r="H13" s="52"/>
      <c r="I13" s="53" t="s">
        <v>29</v>
      </c>
      <c r="J13" s="52" t="s">
        <v>30</v>
      </c>
      <c r="K13" s="54"/>
      <c r="L13" s="55" t="s">
        <v>31</v>
      </c>
      <c r="M13" s="25"/>
      <c r="N13" s="56" t="s">
        <v>32</v>
      </c>
      <c r="O13" s="56" t="s">
        <v>33</v>
      </c>
      <c r="P13" s="57" t="s">
        <v>34</v>
      </c>
      <c r="Q13" s="58" t="s">
        <v>35</v>
      </c>
      <c r="T13" s="40" t="n">
        <v>166119</v>
      </c>
      <c r="U13" s="41" t="s">
        <v>36</v>
      </c>
      <c r="V13" s="41"/>
      <c r="Y13" s="41"/>
      <c r="AB13" s="44"/>
      <c r="AE13" s="9"/>
      <c r="AF13" s="9"/>
      <c r="AJ13" s="9"/>
      <c r="AK13" s="9"/>
    </row>
    <row r="14" s="27" customFormat="true" ht="13.5" hidden="false" customHeight="true" outlineLevel="0" collapsed="false">
      <c r="A14" s="59"/>
      <c r="B14" s="60"/>
      <c r="C14" s="61"/>
      <c r="D14" s="62"/>
      <c r="E14" s="62"/>
      <c r="F14" s="62"/>
      <c r="G14" s="62"/>
      <c r="H14" s="62"/>
      <c r="I14" s="63"/>
      <c r="J14" s="64"/>
      <c r="K14" s="65"/>
      <c r="L14" s="66"/>
      <c r="M14" s="67"/>
      <c r="N14" s="68"/>
      <c r="O14" s="68"/>
      <c r="P14" s="68"/>
      <c r="Q14" s="68" t="str">
        <f aca="false">IF(ISERROR(VLOOKUP(P14,$T$8:$U$18,2,FALSE())),"",VLOOKUP(P14,$T$8:$U$18,2,FALSE()))</f>
        <v/>
      </c>
      <c r="T14" s="40" t="n">
        <v>166128</v>
      </c>
      <c r="U14" s="41" t="s">
        <v>37</v>
      </c>
      <c r="V14" s="41"/>
      <c r="Y14" s="41"/>
      <c r="AB14" s="41"/>
    </row>
    <row r="15" s="27" customFormat="true" ht="13.5" hidden="false" customHeight="true" outlineLevel="0" collapsed="false">
      <c r="A15" s="59"/>
      <c r="B15" s="60"/>
      <c r="C15" s="61"/>
      <c r="D15" s="62"/>
      <c r="E15" s="62"/>
      <c r="F15" s="62"/>
      <c r="G15" s="62"/>
      <c r="H15" s="62"/>
      <c r="I15" s="63"/>
      <c r="J15" s="64"/>
      <c r="K15" s="65"/>
      <c r="L15" s="66"/>
      <c r="M15" s="67"/>
      <c r="N15" s="68"/>
      <c r="O15" s="68"/>
      <c r="P15" s="68"/>
      <c r="Q15" s="68" t="str">
        <f aca="false">IF(ISERROR(VLOOKUP(P15,$T$8:$U$18,2,FALSE())),"",VLOOKUP(P15,$T$8:$U$18,2,FALSE()))</f>
        <v/>
      </c>
      <c r="T15" s="40" t="n">
        <v>166131</v>
      </c>
      <c r="U15" s="41" t="s">
        <v>38</v>
      </c>
      <c r="V15" s="41"/>
      <c r="Y15" s="41"/>
      <c r="AB15" s="41"/>
    </row>
    <row r="16" s="27" customFormat="true" ht="13.5" hidden="false" customHeight="true" outlineLevel="0" collapsed="false">
      <c r="A16" s="59"/>
      <c r="B16" s="60"/>
      <c r="C16" s="61"/>
      <c r="D16" s="62"/>
      <c r="E16" s="62"/>
      <c r="F16" s="62"/>
      <c r="G16" s="62"/>
      <c r="H16" s="62"/>
      <c r="I16" s="63"/>
      <c r="J16" s="64"/>
      <c r="K16" s="65"/>
      <c r="L16" s="66"/>
      <c r="M16" s="67"/>
      <c r="N16" s="68"/>
      <c r="O16" s="68"/>
      <c r="P16" s="68"/>
      <c r="Q16" s="68" t="str">
        <f aca="false">IF(ISERROR(VLOOKUP(P16,$T$8:$U$18,2,FALSE())),"",VLOOKUP(P16,$T$8:$U$18,2,FALSE()))</f>
        <v/>
      </c>
      <c r="T16" s="40" t="n">
        <v>166134</v>
      </c>
      <c r="U16" s="41" t="s">
        <v>39</v>
      </c>
      <c r="V16" s="41"/>
      <c r="Y16" s="41"/>
      <c r="AB16" s="41"/>
    </row>
    <row r="17" s="27" customFormat="true" ht="13.5" hidden="false" customHeight="true" outlineLevel="0" collapsed="false">
      <c r="A17" s="59"/>
      <c r="B17" s="69"/>
      <c r="C17" s="70" t="s">
        <v>40</v>
      </c>
      <c r="D17" s="70"/>
      <c r="E17" s="70"/>
      <c r="F17" s="70"/>
      <c r="G17" s="70"/>
      <c r="H17" s="70"/>
      <c r="I17" s="70"/>
      <c r="J17" s="71" t="n">
        <f aca="false">SUM(J14:J16)</f>
        <v>0</v>
      </c>
      <c r="K17" s="72"/>
      <c r="L17" s="73"/>
      <c r="M17" s="67"/>
      <c r="N17" s="74"/>
      <c r="O17" s="74"/>
      <c r="P17" s="74"/>
      <c r="Q17" s="74"/>
      <c r="T17" s="40" t="n">
        <v>166137</v>
      </c>
      <c r="U17" s="41" t="s">
        <v>41</v>
      </c>
      <c r="V17" s="41"/>
      <c r="Y17" s="41"/>
      <c r="AB17" s="41"/>
    </row>
    <row r="18" customFormat="false" ht="15.75" hidden="false" customHeight="false" outlineLevel="0" collapsed="false">
      <c r="B18" s="75"/>
      <c r="C18" s="25"/>
      <c r="D18" s="25"/>
      <c r="E18" s="25"/>
      <c r="F18" s="25"/>
      <c r="G18" s="25"/>
      <c r="H18" s="25"/>
      <c r="I18" s="25"/>
      <c r="J18" s="25"/>
      <c r="K18" s="25"/>
      <c r="L18" s="25"/>
      <c r="M18" s="25"/>
      <c r="N18" s="38"/>
      <c r="O18" s="38"/>
      <c r="P18" s="38"/>
      <c r="Q18" s="48"/>
      <c r="T18" s="40" t="n">
        <v>166140</v>
      </c>
      <c r="U18" s="41" t="s">
        <v>42</v>
      </c>
      <c r="V18" s="41"/>
      <c r="Y18" s="41"/>
      <c r="AB18" s="44"/>
    </row>
    <row r="19" customFormat="false" ht="13.5" hidden="false" customHeight="true" outlineLevel="0" collapsed="false">
      <c r="B19" s="75"/>
      <c r="C19" s="76" t="s">
        <v>43</v>
      </c>
      <c r="D19" s="76"/>
      <c r="E19" s="76"/>
      <c r="F19" s="76"/>
      <c r="G19" s="76"/>
      <c r="H19" s="76"/>
      <c r="I19" s="76"/>
      <c r="J19" s="76"/>
      <c r="K19" s="76"/>
      <c r="L19" s="76"/>
      <c r="M19" s="76"/>
      <c r="N19" s="76"/>
      <c r="O19" s="76"/>
      <c r="P19" s="76"/>
      <c r="Q19" s="77"/>
      <c r="V19" s="44"/>
      <c r="Y19" s="41"/>
      <c r="AB19" s="44"/>
    </row>
    <row r="20" s="86" customFormat="true" ht="24" hidden="false" customHeight="true" outlineLevel="0" collapsed="false">
      <c r="A20" s="78"/>
      <c r="B20" s="79"/>
      <c r="C20" s="80" t="s">
        <v>44</v>
      </c>
      <c r="D20" s="53" t="s">
        <v>27</v>
      </c>
      <c r="E20" s="53" t="s">
        <v>28</v>
      </c>
      <c r="F20" s="53"/>
      <c r="G20" s="53" t="s">
        <v>45</v>
      </c>
      <c r="H20" s="53"/>
      <c r="I20" s="53" t="s">
        <v>46</v>
      </c>
      <c r="J20" s="53" t="s">
        <v>47</v>
      </c>
      <c r="K20" s="81"/>
      <c r="L20" s="82" t="s">
        <v>31</v>
      </c>
      <c r="M20" s="83"/>
      <c r="N20" s="84" t="s">
        <v>32</v>
      </c>
      <c r="O20" s="84" t="s">
        <v>33</v>
      </c>
      <c r="P20" s="85" t="s">
        <v>34</v>
      </c>
      <c r="Q20" s="58" t="s">
        <v>35</v>
      </c>
      <c r="U20" s="87" t="s">
        <v>48</v>
      </c>
      <c r="V20" s="88"/>
      <c r="Y20" s="44"/>
      <c r="AB20" s="44"/>
    </row>
    <row r="21" s="27" customFormat="true" ht="13.5" hidden="false" customHeight="true" outlineLevel="0" collapsed="false">
      <c r="A21" s="59"/>
      <c r="B21" s="60"/>
      <c r="C21" s="61"/>
      <c r="D21" s="62"/>
      <c r="E21" s="62"/>
      <c r="F21" s="62"/>
      <c r="G21" s="62"/>
      <c r="H21" s="62"/>
      <c r="I21" s="63"/>
      <c r="J21" s="89"/>
      <c r="K21" s="66" t="b">
        <f aca="false">FALSE()</f>
        <v>0</v>
      </c>
      <c r="L21" s="66"/>
      <c r="M21" s="67"/>
      <c r="N21" s="68"/>
      <c r="O21" s="68"/>
      <c r="P21" s="90"/>
      <c r="Q21" s="68" t="str">
        <f aca="false">IF(ISERROR(VLOOKUP(P21,$T$21:$U$22,2,FALSE())),"",VLOOKUP(P21,$T$21:$U$22,2,FALSE()))</f>
        <v/>
      </c>
      <c r="T21" s="40" t="n">
        <v>166122</v>
      </c>
      <c r="U21" s="41" t="s">
        <v>49</v>
      </c>
      <c r="V21" s="41"/>
      <c r="Y21" s="41"/>
      <c r="AB21" s="41"/>
    </row>
    <row r="22" s="27" customFormat="true" ht="13.5" hidden="false" customHeight="true" outlineLevel="0" collapsed="false">
      <c r="A22" s="59"/>
      <c r="B22" s="60"/>
      <c r="C22" s="61"/>
      <c r="D22" s="62"/>
      <c r="E22" s="62"/>
      <c r="F22" s="62"/>
      <c r="G22" s="62"/>
      <c r="H22" s="62"/>
      <c r="I22" s="63"/>
      <c r="J22" s="89"/>
      <c r="K22" s="66"/>
      <c r="L22" s="66"/>
      <c r="M22" s="67"/>
      <c r="N22" s="68"/>
      <c r="O22" s="68"/>
      <c r="P22" s="68"/>
      <c r="Q22" s="68" t="str">
        <f aca="false">IF(ISERROR(VLOOKUP(P22,$T$21:$U$22,2,FALSE())),"",VLOOKUP(P22,$T$21:$U$22,2,FALSE()))</f>
        <v/>
      </c>
      <c r="T22" s="40" t="n">
        <v>166125</v>
      </c>
      <c r="U22" s="41" t="s">
        <v>50</v>
      </c>
      <c r="V22" s="41"/>
      <c r="Y22" s="41"/>
      <c r="AB22" s="41"/>
    </row>
    <row r="23" s="27" customFormat="true" ht="17.25" hidden="false" customHeight="false" outlineLevel="0" collapsed="false">
      <c r="A23" s="59"/>
      <c r="B23" s="69"/>
      <c r="C23" s="70" t="s">
        <v>51</v>
      </c>
      <c r="D23" s="70"/>
      <c r="E23" s="70"/>
      <c r="F23" s="70"/>
      <c r="G23" s="70"/>
      <c r="H23" s="70"/>
      <c r="I23" s="70"/>
      <c r="J23" s="71" t="n">
        <f aca="false">SUM(J21:J22)</f>
        <v>0</v>
      </c>
      <c r="K23" s="72"/>
      <c r="L23" s="73"/>
      <c r="M23" s="67"/>
      <c r="N23" s="74"/>
      <c r="O23" s="74"/>
      <c r="P23" s="74"/>
      <c r="Q23" s="74"/>
      <c r="V23" s="41"/>
      <c r="Y23" s="41"/>
      <c r="AB23" s="41"/>
    </row>
    <row r="24" customFormat="false" ht="15.75" hidden="false" customHeight="false" outlineLevel="0" collapsed="false">
      <c r="B24" s="75"/>
      <c r="C24" s="25"/>
      <c r="D24" s="25"/>
      <c r="E24" s="25"/>
      <c r="F24" s="25"/>
      <c r="G24" s="25"/>
      <c r="H24" s="25"/>
      <c r="I24" s="25"/>
      <c r="J24" s="25"/>
      <c r="K24" s="47" t="s">
        <v>52</v>
      </c>
      <c r="L24" s="25"/>
      <c r="M24" s="25"/>
      <c r="N24" s="38"/>
      <c r="O24" s="38"/>
      <c r="P24" s="38"/>
      <c r="Q24" s="48"/>
      <c r="Y24" s="33"/>
      <c r="AB24" s="44"/>
    </row>
    <row r="25" customFormat="false" ht="13.5" hidden="false" customHeight="true" outlineLevel="0" collapsed="false">
      <c r="B25" s="75"/>
      <c r="C25" s="91" t="s">
        <v>53</v>
      </c>
      <c r="D25" s="91"/>
      <c r="E25" s="91"/>
      <c r="F25" s="91"/>
      <c r="G25" s="91"/>
      <c r="H25" s="91"/>
      <c r="I25" s="91"/>
      <c r="J25" s="91"/>
      <c r="K25" s="91"/>
      <c r="L25" s="91"/>
      <c r="M25" s="91"/>
      <c r="N25" s="91"/>
      <c r="O25" s="91"/>
      <c r="P25" s="91"/>
      <c r="Q25" s="92"/>
      <c r="T25" s="32"/>
      <c r="U25" s="33" t="s">
        <v>54</v>
      </c>
      <c r="V25" s="41"/>
      <c r="Y25" s="41"/>
      <c r="AB25" s="44"/>
    </row>
    <row r="26" customFormat="false" ht="27.75" hidden="false" customHeight="true" outlineLevel="0" collapsed="false">
      <c r="B26" s="75"/>
      <c r="C26" s="93" t="s">
        <v>25</v>
      </c>
      <c r="D26" s="94" t="s">
        <v>55</v>
      </c>
      <c r="E26" s="95" t="s">
        <v>56</v>
      </c>
      <c r="F26" s="95"/>
      <c r="G26" s="94" t="s">
        <v>57</v>
      </c>
      <c r="H26" s="94"/>
      <c r="I26" s="94" t="s">
        <v>29</v>
      </c>
      <c r="J26" s="94" t="s">
        <v>58</v>
      </c>
      <c r="K26" s="96" t="s">
        <v>59</v>
      </c>
      <c r="L26" s="94" t="s">
        <v>60</v>
      </c>
      <c r="M26" s="25"/>
      <c r="N26" s="56" t="s">
        <v>32</v>
      </c>
      <c r="O26" s="56" t="s">
        <v>33</v>
      </c>
      <c r="P26" s="57" t="s">
        <v>34</v>
      </c>
      <c r="Q26" s="58" t="s">
        <v>35</v>
      </c>
      <c r="T26" s="40" t="n">
        <v>169304</v>
      </c>
      <c r="U26" s="41" t="s">
        <v>61</v>
      </c>
      <c r="V26" s="97"/>
      <c r="Y26" s="41"/>
      <c r="AB26" s="44"/>
    </row>
    <row r="27" s="27" customFormat="true" ht="13.5" hidden="false" customHeight="true" outlineLevel="0" collapsed="false">
      <c r="A27" s="59"/>
      <c r="B27" s="60"/>
      <c r="C27" s="98"/>
      <c r="D27" s="99"/>
      <c r="E27" s="99"/>
      <c r="F27" s="99"/>
      <c r="G27" s="99"/>
      <c r="H27" s="99"/>
      <c r="I27" s="99"/>
      <c r="J27" s="100"/>
      <c r="K27" s="101" t="b">
        <f aca="false">FALSE()</f>
        <v>0</v>
      </c>
      <c r="L27" s="102" t="n">
        <f aca="false">IF(K27,J27*$U$1/(1+$U$1),0)</f>
        <v>0</v>
      </c>
      <c r="M27" s="67"/>
      <c r="N27" s="68"/>
      <c r="O27" s="68"/>
      <c r="P27" s="68"/>
      <c r="Q27" s="68" t="str">
        <f aca="false">IF(ISERROR(VLOOKUP(P27,$T$26:$U$27,2,FALSE())),"",VLOOKUP(P27,$T$26:$U$27,2,FALSE()))</f>
        <v/>
      </c>
      <c r="T27" s="40" t="n">
        <v>169307</v>
      </c>
      <c r="U27" s="41" t="s">
        <v>62</v>
      </c>
      <c r="V27" s="97"/>
      <c r="Y27" s="41"/>
      <c r="AB27" s="41"/>
    </row>
    <row r="28" s="27" customFormat="true" ht="13.5" hidden="false" customHeight="true" outlineLevel="0" collapsed="false">
      <c r="A28" s="59"/>
      <c r="B28" s="60"/>
      <c r="C28" s="98"/>
      <c r="D28" s="99"/>
      <c r="E28" s="99"/>
      <c r="F28" s="99"/>
      <c r="G28" s="99"/>
      <c r="H28" s="99"/>
      <c r="I28" s="99"/>
      <c r="J28" s="100"/>
      <c r="K28" s="101" t="b">
        <f aca="false">FALSE()</f>
        <v>0</v>
      </c>
      <c r="L28" s="102" t="n">
        <f aca="false">IF(K28,J28*$U$1/(1+$U$1),0)</f>
        <v>0</v>
      </c>
      <c r="M28" s="67"/>
      <c r="N28" s="68"/>
      <c r="O28" s="68"/>
      <c r="P28" s="68"/>
      <c r="Q28" s="68" t="str">
        <f aca="false">IF(ISERROR(VLOOKUP(P28,$T$27:$U$28,2,FALSE())),"",VLOOKUP(P28,$T$27:$U$28,2,FALSE()))</f>
        <v/>
      </c>
      <c r="V28" s="41"/>
      <c r="Y28" s="33"/>
      <c r="AB28" s="41"/>
    </row>
    <row r="29" s="27" customFormat="true" ht="13.5" hidden="false" customHeight="true" outlineLevel="0" collapsed="false">
      <c r="A29" s="59"/>
      <c r="B29" s="60"/>
      <c r="C29" s="103"/>
      <c r="D29" s="104"/>
      <c r="E29" s="104"/>
      <c r="F29" s="104"/>
      <c r="G29" s="104"/>
      <c r="H29" s="104"/>
      <c r="I29" s="68"/>
      <c r="J29" s="105"/>
      <c r="K29" s="106"/>
      <c r="L29" s="102" t="n">
        <f aca="false">IF(K29,J29*$U$1/(1+$U$1),0)</f>
        <v>0</v>
      </c>
      <c r="M29" s="67"/>
      <c r="N29" s="68"/>
      <c r="O29" s="68"/>
      <c r="P29" s="68"/>
      <c r="Q29" s="68" t="str">
        <f aca="false">IF(ISERROR(VLOOKUP(P29,$T$27:$U$28,2,FALSE())),"",VLOOKUP(P29,$T$27:$U$28,2,FALSE()))</f>
        <v/>
      </c>
      <c r="V29" s="97"/>
      <c r="Y29" s="41"/>
      <c r="AB29" s="41"/>
    </row>
    <row r="30" s="27" customFormat="true" ht="17.25" hidden="false" customHeight="false" outlineLevel="0" collapsed="false">
      <c r="A30" s="59"/>
      <c r="B30" s="69"/>
      <c r="C30" s="70" t="s">
        <v>63</v>
      </c>
      <c r="D30" s="70"/>
      <c r="E30" s="70"/>
      <c r="F30" s="70"/>
      <c r="G30" s="70"/>
      <c r="H30" s="70"/>
      <c r="I30" s="70"/>
      <c r="J30" s="71" t="n">
        <f aca="false">SUM(J27:J29)</f>
        <v>0</v>
      </c>
      <c r="K30" s="107"/>
      <c r="L30" s="73"/>
      <c r="M30" s="67"/>
      <c r="N30" s="74"/>
      <c r="O30" s="74"/>
      <c r="P30" s="74"/>
      <c r="Q30" s="74"/>
      <c r="V30" s="41"/>
      <c r="Y30" s="41"/>
      <c r="AB30" s="41"/>
    </row>
    <row r="31" customFormat="false" ht="15.75" hidden="false" customHeight="false" outlineLevel="0" collapsed="false">
      <c r="B31" s="75"/>
      <c r="C31" s="25"/>
      <c r="D31" s="25"/>
      <c r="E31" s="25"/>
      <c r="F31" s="25"/>
      <c r="G31" s="25"/>
      <c r="H31" s="25"/>
      <c r="I31" s="25"/>
      <c r="J31" s="25"/>
      <c r="K31" s="25"/>
      <c r="L31" s="25"/>
      <c r="M31" s="25"/>
      <c r="N31" s="38"/>
      <c r="O31" s="38"/>
      <c r="P31" s="38"/>
      <c r="Q31" s="48"/>
      <c r="V31" s="41"/>
      <c r="Y31" s="33"/>
      <c r="AB31" s="44"/>
    </row>
    <row r="32" customFormat="false" ht="13.5" hidden="false" customHeight="true" outlineLevel="0" collapsed="false">
      <c r="B32" s="75"/>
      <c r="C32" s="108" t="s">
        <v>64</v>
      </c>
      <c r="D32" s="108"/>
      <c r="E32" s="108"/>
      <c r="F32" s="108"/>
      <c r="G32" s="108"/>
      <c r="H32" s="108"/>
      <c r="I32" s="108"/>
      <c r="J32" s="108"/>
      <c r="K32" s="108"/>
      <c r="L32" s="108"/>
      <c r="M32" s="108"/>
      <c r="N32" s="108"/>
      <c r="O32" s="108"/>
      <c r="P32" s="108"/>
      <c r="Q32" s="109"/>
      <c r="U32" s="33" t="s">
        <v>65</v>
      </c>
      <c r="V32" s="33"/>
      <c r="Y32" s="33"/>
      <c r="AB32" s="44"/>
    </row>
    <row r="33" customFormat="false" ht="29.25" hidden="false" customHeight="true" outlineLevel="0" collapsed="false">
      <c r="B33" s="75"/>
      <c r="C33" s="93" t="s">
        <v>25</v>
      </c>
      <c r="D33" s="94" t="s">
        <v>66</v>
      </c>
      <c r="E33" s="94"/>
      <c r="F33" s="94"/>
      <c r="G33" s="94"/>
      <c r="H33" s="94"/>
      <c r="I33" s="94" t="s">
        <v>29</v>
      </c>
      <c r="J33" s="94" t="s">
        <v>58</v>
      </c>
      <c r="K33" s="96" t="s">
        <v>59</v>
      </c>
      <c r="L33" s="94" t="s">
        <v>60</v>
      </c>
      <c r="M33" s="25"/>
      <c r="N33" s="56" t="s">
        <v>32</v>
      </c>
      <c r="O33" s="56" t="s">
        <v>33</v>
      </c>
      <c r="P33" s="57" t="s">
        <v>34</v>
      </c>
      <c r="Q33" s="58" t="s">
        <v>35</v>
      </c>
      <c r="T33" s="40" t="n">
        <v>166304</v>
      </c>
      <c r="U33" s="41" t="s">
        <v>67</v>
      </c>
      <c r="V33" s="41"/>
      <c r="Y33" s="40" t="n">
        <v>151620</v>
      </c>
      <c r="Z33" s="41" t="s">
        <v>68</v>
      </c>
    </row>
    <row r="34" s="27" customFormat="true" ht="13.5" hidden="false" customHeight="true" outlineLevel="0" collapsed="false">
      <c r="A34" s="59"/>
      <c r="B34" s="60"/>
      <c r="C34" s="103"/>
      <c r="D34" s="104"/>
      <c r="E34" s="104"/>
      <c r="F34" s="104"/>
      <c r="G34" s="104"/>
      <c r="H34" s="104"/>
      <c r="I34" s="68"/>
      <c r="J34" s="110"/>
      <c r="K34" s="102" t="b">
        <f aca="false">FALSE()</f>
        <v>0</v>
      </c>
      <c r="L34" s="102" t="n">
        <f aca="false">IF(K34,J34*$U$1/(1+$U$1),0)</f>
        <v>0</v>
      </c>
      <c r="M34" s="67"/>
      <c r="N34" s="68"/>
      <c r="O34" s="68"/>
      <c r="P34" s="68"/>
      <c r="Q34" s="68" t="str">
        <f aca="false">IF(ISERROR(VLOOKUP(P34,$T$33:$U$104,2,FALSE())),"",VLOOKUP(P34,$T$33:$U$104,2,FALSE()))</f>
        <v/>
      </c>
      <c r="T34" s="40" t="n">
        <v>166307</v>
      </c>
      <c r="U34" s="41" t="s">
        <v>69</v>
      </c>
      <c r="V34" s="41"/>
      <c r="Y34" s="111" t="n">
        <v>151630</v>
      </c>
      <c r="Z34" s="27" t="s">
        <v>70</v>
      </c>
    </row>
    <row r="35" s="27" customFormat="true" ht="13.5" hidden="false" customHeight="true" outlineLevel="0" collapsed="false">
      <c r="A35" s="59"/>
      <c r="B35" s="60"/>
      <c r="C35" s="103"/>
      <c r="D35" s="104"/>
      <c r="E35" s="104"/>
      <c r="F35" s="104"/>
      <c r="G35" s="104"/>
      <c r="H35" s="104"/>
      <c r="I35" s="68"/>
      <c r="J35" s="110"/>
      <c r="K35" s="102"/>
      <c r="L35" s="102" t="n">
        <f aca="false">IF(K35,J35*$U$1/(1+$U$1),0)</f>
        <v>0</v>
      </c>
      <c r="M35" s="67"/>
      <c r="N35" s="68"/>
      <c r="O35" s="68"/>
      <c r="P35" s="68"/>
      <c r="Q35" s="68" t="str">
        <f aca="false">IF(ISERROR(VLOOKUP(P35,$T$33:$U$203,2,FALSE())),"",VLOOKUP(P35,$T$33:$U$203,2,FALSE()))</f>
        <v/>
      </c>
      <c r="U35" s="33" t="s">
        <v>71</v>
      </c>
      <c r="V35" s="41"/>
      <c r="Y35" s="111" t="n">
        <v>151640</v>
      </c>
      <c r="Z35" s="27" t="s">
        <v>72</v>
      </c>
    </row>
    <row r="36" s="27" customFormat="true" ht="13.5" hidden="false" customHeight="true" outlineLevel="0" collapsed="false">
      <c r="A36" s="59"/>
      <c r="B36" s="60"/>
      <c r="C36" s="103"/>
      <c r="D36" s="104"/>
      <c r="E36" s="104"/>
      <c r="F36" s="104"/>
      <c r="G36" s="104"/>
      <c r="H36" s="104"/>
      <c r="I36" s="68"/>
      <c r="J36" s="112"/>
      <c r="K36" s="106"/>
      <c r="L36" s="102" t="n">
        <f aca="false">IF(K36,J36*$U$1/(1+$U$1),0)</f>
        <v>0</v>
      </c>
      <c r="M36" s="67"/>
      <c r="N36" s="68"/>
      <c r="O36" s="68"/>
      <c r="P36" s="68"/>
      <c r="Q36" s="68" t="str">
        <f aca="false">IF(ISERROR(VLOOKUP(P36,$T$33:$U$203,2,FALSE())),"",VLOOKUP(P36,$T$33:$U$203,2,FALSE()))</f>
        <v/>
      </c>
      <c r="T36" s="40" t="n">
        <v>169204</v>
      </c>
      <c r="U36" s="41" t="s">
        <v>73</v>
      </c>
      <c r="V36" s="41"/>
      <c r="Y36" s="40" t="n">
        <v>162125</v>
      </c>
      <c r="Z36" s="41" t="s">
        <v>74</v>
      </c>
      <c r="AB36" s="41"/>
    </row>
    <row r="37" s="27" customFormat="true" ht="13.5" hidden="false" customHeight="true" outlineLevel="0" collapsed="false">
      <c r="A37" s="59"/>
      <c r="B37" s="113" t="s">
        <v>75</v>
      </c>
      <c r="C37" s="113"/>
      <c r="D37" s="113"/>
      <c r="E37" s="113"/>
      <c r="F37" s="113"/>
      <c r="G37" s="113"/>
      <c r="H37" s="113"/>
      <c r="I37" s="113"/>
      <c r="J37" s="114" t="n">
        <f aca="false">SUM(J34:J36)</f>
        <v>0</v>
      </c>
      <c r="K37" s="107"/>
      <c r="L37" s="73"/>
      <c r="M37" s="67"/>
      <c r="N37" s="74"/>
      <c r="O37" s="74"/>
      <c r="P37" s="74"/>
      <c r="Q37" s="74"/>
      <c r="T37" s="40" t="n">
        <v>169210</v>
      </c>
      <c r="U37" s="41" t="s">
        <v>76</v>
      </c>
      <c r="V37" s="41"/>
      <c r="Y37" s="40" t="n">
        <v>162128</v>
      </c>
      <c r="Z37" s="41" t="s">
        <v>77</v>
      </c>
      <c r="AB37" s="41"/>
    </row>
    <row r="38" s="27" customFormat="true" ht="17.25" hidden="false" customHeight="true" outlineLevel="0" collapsed="false">
      <c r="A38" s="59"/>
      <c r="B38" s="113" t="s">
        <v>78</v>
      </c>
      <c r="C38" s="113"/>
      <c r="D38" s="113"/>
      <c r="E38" s="113"/>
      <c r="F38" s="113"/>
      <c r="G38" s="113"/>
      <c r="H38" s="113"/>
      <c r="I38" s="113"/>
      <c r="J38" s="115" t="n">
        <f aca="false">+J37+J30+J23+J17</f>
        <v>0</v>
      </c>
      <c r="K38" s="116"/>
      <c r="L38" s="117"/>
      <c r="M38" s="67"/>
      <c r="N38" s="118" t="s">
        <v>79</v>
      </c>
      <c r="O38" s="118"/>
      <c r="P38" s="118"/>
      <c r="Q38" s="118"/>
      <c r="T38" s="40" t="n">
        <v>169213</v>
      </c>
      <c r="U38" s="41" t="s">
        <v>80</v>
      </c>
      <c r="V38" s="41"/>
      <c r="Y38" s="40" t="n">
        <v>162131</v>
      </c>
      <c r="Z38" s="41" t="s">
        <v>81</v>
      </c>
      <c r="AB38" s="41"/>
    </row>
    <row r="39" s="27" customFormat="true" ht="15" hidden="false" customHeight="true" outlineLevel="0" collapsed="false">
      <c r="A39" s="59"/>
      <c r="B39" s="113" t="s">
        <v>82</v>
      </c>
      <c r="C39" s="113"/>
      <c r="D39" s="113"/>
      <c r="E39" s="113"/>
      <c r="F39" s="113"/>
      <c r="G39" s="113"/>
      <c r="H39" s="113"/>
      <c r="I39" s="113"/>
      <c r="J39" s="119"/>
      <c r="K39" s="116"/>
      <c r="L39" s="117"/>
      <c r="M39" s="67"/>
      <c r="N39" s="120"/>
      <c r="O39" s="120"/>
      <c r="P39" s="120"/>
      <c r="Q39" s="120"/>
      <c r="U39" s="33" t="s">
        <v>83</v>
      </c>
      <c r="V39" s="41"/>
      <c r="Y39" s="40" t="n">
        <v>162134</v>
      </c>
      <c r="Z39" s="41" t="s">
        <v>84</v>
      </c>
      <c r="AB39" s="41"/>
    </row>
    <row r="40" customFormat="false" ht="20.25" hidden="false" customHeight="true" outlineLevel="0" collapsed="false">
      <c r="B40" s="121" t="s">
        <v>85</v>
      </c>
      <c r="C40" s="121"/>
      <c r="D40" s="121"/>
      <c r="E40" s="121"/>
      <c r="F40" s="121"/>
      <c r="G40" s="121"/>
      <c r="H40" s="121"/>
      <c r="I40" s="121"/>
      <c r="J40" s="122" t="n">
        <f aca="false">+J38-J39</f>
        <v>0</v>
      </c>
      <c r="K40" s="123"/>
      <c r="L40" s="46"/>
      <c r="M40" s="25"/>
      <c r="N40" s="124" t="s">
        <v>86</v>
      </c>
      <c r="O40" s="124"/>
      <c r="P40" s="124"/>
      <c r="Q40" s="124"/>
      <c r="R40" s="125"/>
      <c r="S40" s="126"/>
      <c r="T40" s="40" t="n">
        <v>162125</v>
      </c>
      <c r="U40" s="41" t="s">
        <v>74</v>
      </c>
      <c r="V40" s="41"/>
      <c r="Y40" s="40" t="n">
        <v>162304</v>
      </c>
      <c r="Z40" s="41" t="s">
        <v>87</v>
      </c>
    </row>
    <row r="41" customFormat="false" ht="13.5" hidden="false" customHeight="true" outlineLevel="0" collapsed="false">
      <c r="B41" s="127"/>
      <c r="C41" s="1"/>
      <c r="D41" s="1"/>
      <c r="E41" s="1"/>
      <c r="F41" s="1"/>
      <c r="G41" s="1"/>
      <c r="H41" s="1"/>
      <c r="I41" s="1"/>
      <c r="J41" s="1"/>
      <c r="K41" s="1"/>
      <c r="L41" s="1"/>
      <c r="T41" s="40" t="n">
        <v>162128</v>
      </c>
      <c r="U41" s="41" t="s">
        <v>77</v>
      </c>
      <c r="V41" s="44"/>
      <c r="Y41" s="40" t="n">
        <v>162307</v>
      </c>
      <c r="Z41" s="41" t="s">
        <v>88</v>
      </c>
    </row>
    <row r="42" customFormat="false" ht="15.75" hidden="false" customHeight="true" outlineLevel="0" collapsed="false">
      <c r="B42" s="128" t="s">
        <v>89</v>
      </c>
      <c r="C42" s="128"/>
      <c r="D42" s="128"/>
      <c r="E42" s="128"/>
      <c r="F42" s="128"/>
      <c r="G42" s="128"/>
      <c r="H42" s="125"/>
      <c r="I42" s="129" t="s">
        <v>90</v>
      </c>
      <c r="J42" s="129"/>
      <c r="K42" s="129"/>
      <c r="L42" s="129"/>
      <c r="M42" s="125"/>
      <c r="N42" s="130" t="s">
        <v>91</v>
      </c>
      <c r="O42" s="130"/>
      <c r="P42" s="130"/>
      <c r="Q42" s="130"/>
      <c r="T42" s="40" t="n">
        <v>162131</v>
      </c>
      <c r="U42" s="41" t="s">
        <v>81</v>
      </c>
      <c r="V42" s="41"/>
      <c r="Y42" s="40" t="n">
        <v>162319</v>
      </c>
      <c r="Z42" s="41" t="s">
        <v>92</v>
      </c>
    </row>
    <row r="43" customFormat="false" ht="12" hidden="false" customHeight="true" outlineLevel="0" collapsed="false">
      <c r="B43" s="131" t="s">
        <v>93</v>
      </c>
      <c r="C43" s="131"/>
      <c r="D43" s="131"/>
      <c r="E43" s="131"/>
      <c r="F43" s="131"/>
      <c r="G43" s="131"/>
      <c r="I43" s="132" t="s">
        <v>94</v>
      </c>
      <c r="J43" s="132"/>
      <c r="K43" s="132"/>
      <c r="L43" s="132"/>
      <c r="M43" s="125"/>
      <c r="N43" s="130"/>
      <c r="O43" s="130"/>
      <c r="P43" s="130"/>
      <c r="Q43" s="130"/>
      <c r="T43" s="40" t="n">
        <v>162134</v>
      </c>
      <c r="U43" s="41" t="s">
        <v>84</v>
      </c>
      <c r="V43" s="41"/>
      <c r="Y43" s="40" t="n">
        <v>162322</v>
      </c>
      <c r="Z43" s="41" t="s">
        <v>95</v>
      </c>
    </row>
    <row r="44" customFormat="false" ht="15" hidden="false" customHeight="true" outlineLevel="0" collapsed="false">
      <c r="B44" s="133" t="s">
        <v>96</v>
      </c>
      <c r="C44" s="133"/>
      <c r="D44" s="133"/>
      <c r="E44" s="133"/>
      <c r="F44" s="133"/>
      <c r="G44" s="133"/>
      <c r="I44" s="133" t="s">
        <v>97</v>
      </c>
      <c r="J44" s="133"/>
      <c r="K44" s="133"/>
      <c r="L44" s="133"/>
      <c r="M44" s="125"/>
      <c r="N44" s="130"/>
      <c r="O44" s="130"/>
      <c r="P44" s="130"/>
      <c r="Q44" s="130"/>
      <c r="U44" s="33" t="s">
        <v>98</v>
      </c>
      <c r="V44" s="41"/>
      <c r="Y44" s="40" t="n">
        <v>162404</v>
      </c>
      <c r="Z44" s="41" t="s">
        <v>99</v>
      </c>
    </row>
    <row r="45" customFormat="false" ht="9.75" hidden="false" customHeight="true" outlineLevel="0" collapsed="false">
      <c r="B45" s="133" t="s">
        <v>100</v>
      </c>
      <c r="C45" s="133"/>
      <c r="D45" s="133"/>
      <c r="E45" s="133"/>
      <c r="F45" s="133"/>
      <c r="G45" s="133"/>
      <c r="I45" s="133" t="s">
        <v>101</v>
      </c>
      <c r="J45" s="133"/>
      <c r="K45" s="133"/>
      <c r="L45" s="133"/>
      <c r="M45" s="125"/>
      <c r="N45" s="130"/>
      <c r="O45" s="130"/>
      <c r="P45" s="130"/>
      <c r="Q45" s="130"/>
      <c r="T45" s="40" t="n">
        <v>165204</v>
      </c>
      <c r="U45" s="41" t="s">
        <v>102</v>
      </c>
      <c r="V45" s="41"/>
      <c r="Y45" s="40" t="n">
        <v>162407</v>
      </c>
      <c r="Z45" s="41" t="s">
        <v>103</v>
      </c>
    </row>
    <row r="46" customFormat="false" ht="11.25" hidden="false" customHeight="true" outlineLevel="0" collapsed="false">
      <c r="B46" s="133" t="s">
        <v>104</v>
      </c>
      <c r="C46" s="133"/>
      <c r="D46" s="133"/>
      <c r="E46" s="133"/>
      <c r="F46" s="133"/>
      <c r="G46" s="133"/>
      <c r="I46" s="133" t="s">
        <v>105</v>
      </c>
      <c r="J46" s="133"/>
      <c r="K46" s="133"/>
      <c r="L46" s="133"/>
      <c r="M46" s="125"/>
      <c r="N46" s="130"/>
      <c r="O46" s="130"/>
      <c r="P46" s="130"/>
      <c r="Q46" s="130"/>
      <c r="T46" s="40" t="n">
        <v>165207</v>
      </c>
      <c r="U46" s="41" t="s">
        <v>106</v>
      </c>
      <c r="V46" s="41"/>
      <c r="Y46" s="40" t="n">
        <v>162504</v>
      </c>
      <c r="Z46" s="41" t="s">
        <v>107</v>
      </c>
    </row>
    <row r="47" customFormat="false" ht="22.5" hidden="false" customHeight="true" outlineLevel="0" collapsed="false">
      <c r="B47" s="133" t="s">
        <v>108</v>
      </c>
      <c r="C47" s="133"/>
      <c r="D47" s="133"/>
      <c r="E47" s="133"/>
      <c r="F47" s="133"/>
      <c r="G47" s="133"/>
      <c r="I47" s="134" t="s">
        <v>109</v>
      </c>
      <c r="J47" s="134"/>
      <c r="K47" s="134"/>
      <c r="L47" s="134"/>
      <c r="M47" s="125"/>
      <c r="N47" s="130"/>
      <c r="O47" s="130"/>
      <c r="P47" s="130"/>
      <c r="Q47" s="130"/>
      <c r="T47" s="40" t="n">
        <v>165210</v>
      </c>
      <c r="U47" s="41" t="s">
        <v>110</v>
      </c>
      <c r="V47" s="41"/>
      <c r="Y47" s="40" t="n">
        <v>162507</v>
      </c>
      <c r="Z47" s="97" t="s">
        <v>111</v>
      </c>
    </row>
    <row r="48" customFormat="false" ht="21" hidden="false" customHeight="true" outlineLevel="0" collapsed="false">
      <c r="B48" s="133" t="s">
        <v>112</v>
      </c>
      <c r="C48" s="133"/>
      <c r="D48" s="133"/>
      <c r="E48" s="133"/>
      <c r="F48" s="133"/>
      <c r="G48" s="133"/>
      <c r="I48" s="135" t="s">
        <v>113</v>
      </c>
      <c r="J48" s="135"/>
      <c r="K48" s="135"/>
      <c r="L48" s="135"/>
      <c r="M48" s="125"/>
      <c r="N48" s="130"/>
      <c r="O48" s="130"/>
      <c r="P48" s="130"/>
      <c r="Q48" s="130"/>
      <c r="T48" s="40" t="n">
        <v>165222</v>
      </c>
      <c r="U48" s="41" t="s">
        <v>114</v>
      </c>
      <c r="V48" s="41"/>
      <c r="Y48" s="40" t="n">
        <v>163104</v>
      </c>
      <c r="Z48" s="41" t="s">
        <v>115</v>
      </c>
      <c r="AA48" s="34"/>
      <c r="AB48" s="34"/>
    </row>
    <row r="49" customFormat="false" ht="25.5" hidden="false" customHeight="true" outlineLevel="0" collapsed="false">
      <c r="B49" s="136" t="s">
        <v>116</v>
      </c>
      <c r="C49" s="136"/>
      <c r="D49" s="136"/>
      <c r="E49" s="136"/>
      <c r="F49" s="136"/>
      <c r="G49" s="136"/>
      <c r="I49" s="137" t="s">
        <v>117</v>
      </c>
      <c r="J49" s="137"/>
      <c r="K49" s="137"/>
      <c r="L49" s="137"/>
      <c r="M49" s="125"/>
      <c r="N49" s="130"/>
      <c r="O49" s="130"/>
      <c r="P49" s="130"/>
      <c r="Q49" s="130"/>
      <c r="U49" s="33" t="s">
        <v>118</v>
      </c>
      <c r="V49" s="44"/>
      <c r="Y49" s="40" t="n">
        <v>163107</v>
      </c>
      <c r="Z49" s="41" t="s">
        <v>119</v>
      </c>
    </row>
    <row r="50" customFormat="false" ht="15" hidden="false" customHeight="true" outlineLevel="0" collapsed="false">
      <c r="T50" s="40" t="n">
        <v>164104</v>
      </c>
      <c r="U50" s="41" t="s">
        <v>120</v>
      </c>
      <c r="V50" s="33"/>
      <c r="Y50" s="40" t="n">
        <v>163110</v>
      </c>
      <c r="Z50" s="41" t="s">
        <v>121</v>
      </c>
    </row>
    <row r="51" customFormat="false" ht="15.75" hidden="false" customHeight="false" outlineLevel="0" collapsed="false">
      <c r="T51" s="40" t="n">
        <v>164110</v>
      </c>
      <c r="U51" s="41" t="s">
        <v>122</v>
      </c>
      <c r="V51" s="41"/>
      <c r="Y51" s="40" t="n">
        <v>163113</v>
      </c>
      <c r="Z51" s="41" t="s">
        <v>123</v>
      </c>
    </row>
    <row r="52" customFormat="false" ht="15.75" hidden="false" customHeight="false" outlineLevel="0" collapsed="false">
      <c r="T52" s="40" t="n">
        <v>164119</v>
      </c>
      <c r="U52" s="41" t="s">
        <v>124</v>
      </c>
      <c r="V52" s="41"/>
      <c r="Y52" s="40" t="n">
        <v>163116</v>
      </c>
      <c r="Z52" s="41" t="s">
        <v>125</v>
      </c>
    </row>
    <row r="53" customFormat="false" ht="15.75" hidden="false" customHeight="false" outlineLevel="0" collapsed="false">
      <c r="T53" s="40" t="n">
        <v>164125</v>
      </c>
      <c r="U53" s="41" t="s">
        <v>126</v>
      </c>
      <c r="V53" s="138"/>
      <c r="Y53" s="40" t="n">
        <v>163119</v>
      </c>
      <c r="Z53" s="41" t="s">
        <v>127</v>
      </c>
      <c r="AC53" s="44"/>
      <c r="AD53" s="44"/>
    </row>
    <row r="54" customFormat="false" ht="15.75" hidden="false" customHeight="false" outlineLevel="0" collapsed="false">
      <c r="T54" s="40" t="n">
        <v>164128</v>
      </c>
      <c r="U54" s="41" t="s">
        <v>128</v>
      </c>
      <c r="V54" s="138"/>
      <c r="Y54" s="40" t="n">
        <v>163122</v>
      </c>
      <c r="Z54" s="41" t="s">
        <v>129</v>
      </c>
      <c r="AC54" s="44"/>
      <c r="AD54" s="44"/>
    </row>
    <row r="55" customFormat="false" ht="15.75" hidden="false" customHeight="false" outlineLevel="0" collapsed="false">
      <c r="U55" s="33" t="s">
        <v>130</v>
      </c>
      <c r="V55" s="139"/>
      <c r="Y55" s="40" t="n">
        <v>163204</v>
      </c>
      <c r="Z55" s="41" t="s">
        <v>131</v>
      </c>
      <c r="AC55" s="44"/>
      <c r="AD55" s="44"/>
    </row>
    <row r="56" customFormat="false" ht="15.75" hidden="false" customHeight="false" outlineLevel="0" collapsed="false">
      <c r="T56" s="40" t="n">
        <v>165107</v>
      </c>
      <c r="U56" s="41" t="s">
        <v>132</v>
      </c>
      <c r="V56" s="138"/>
      <c r="Y56" s="40" t="n">
        <v>163207</v>
      </c>
      <c r="Z56" s="41" t="s">
        <v>133</v>
      </c>
      <c r="AC56" s="44"/>
      <c r="AD56" s="44"/>
    </row>
    <row r="57" customFormat="false" ht="15.75" hidden="false" customHeight="false" outlineLevel="0" collapsed="false">
      <c r="T57" s="40" t="n">
        <v>165119</v>
      </c>
      <c r="U57" s="97" t="s">
        <v>134</v>
      </c>
      <c r="V57" s="44"/>
      <c r="Y57" s="40" t="n">
        <v>163210</v>
      </c>
      <c r="Z57" s="138" t="s">
        <v>135</v>
      </c>
      <c r="AC57" s="44"/>
      <c r="AD57" s="44"/>
    </row>
    <row r="58" customFormat="false" ht="15.75" hidden="false" customHeight="false" outlineLevel="0" collapsed="false">
      <c r="T58" s="40" t="n">
        <v>165125</v>
      </c>
      <c r="U58" s="97" t="s">
        <v>136</v>
      </c>
      <c r="V58" s="44"/>
      <c r="W58" s="34"/>
      <c r="X58" s="34"/>
      <c r="Y58" s="40" t="n">
        <v>163213</v>
      </c>
      <c r="Z58" s="138" t="s">
        <v>137</v>
      </c>
      <c r="AC58" s="34"/>
      <c r="AD58" s="34"/>
    </row>
    <row r="59" customFormat="false" ht="15.75" hidden="false" customHeight="false" outlineLevel="0" collapsed="false">
      <c r="U59" s="33" t="s">
        <v>138</v>
      </c>
      <c r="V59" s="34"/>
      <c r="W59" s="34"/>
      <c r="X59" s="34"/>
      <c r="Y59" s="40" t="n">
        <v>163216</v>
      </c>
      <c r="Z59" s="139" t="s">
        <v>139</v>
      </c>
      <c r="AC59" s="34"/>
      <c r="AD59" s="34"/>
    </row>
    <row r="60" customFormat="false" ht="15.75" hidden="false" customHeight="false" outlineLevel="0" collapsed="false">
      <c r="T60" s="40" t="n">
        <v>163104</v>
      </c>
      <c r="U60" s="41" t="s">
        <v>115</v>
      </c>
      <c r="V60" s="34"/>
      <c r="W60" s="34"/>
      <c r="X60" s="34"/>
      <c r="Y60" s="40" t="n">
        <v>163219</v>
      </c>
      <c r="Z60" s="138" t="s">
        <v>140</v>
      </c>
      <c r="AC60" s="34"/>
      <c r="AD60" s="34"/>
    </row>
    <row r="61" customFormat="false" ht="15.75" hidden="false" customHeight="false" outlineLevel="0" collapsed="false">
      <c r="T61" s="40" t="n">
        <v>163107</v>
      </c>
      <c r="U61" s="41" t="s">
        <v>119</v>
      </c>
      <c r="V61" s="34"/>
      <c r="Y61" s="40" t="n">
        <v>164104</v>
      </c>
      <c r="Z61" s="41" t="s">
        <v>120</v>
      </c>
      <c r="AB61" s="44"/>
    </row>
    <row r="62" customFormat="false" ht="15.75" hidden="false" customHeight="false" outlineLevel="0" collapsed="false">
      <c r="T62" s="40" t="n">
        <v>163110</v>
      </c>
      <c r="U62" s="41" t="s">
        <v>121</v>
      </c>
      <c r="Y62" s="40" t="n">
        <v>164110</v>
      </c>
      <c r="Z62" s="41" t="s">
        <v>122</v>
      </c>
      <c r="AB62" s="44"/>
    </row>
    <row r="63" customFormat="false" ht="15.75" hidden="false" customHeight="false" outlineLevel="0" collapsed="false">
      <c r="T63" s="40" t="n">
        <v>163113</v>
      </c>
      <c r="U63" s="41" t="s">
        <v>123</v>
      </c>
      <c r="Y63" s="40" t="n">
        <v>164119</v>
      </c>
      <c r="Z63" s="41" t="s">
        <v>124</v>
      </c>
      <c r="AB63" s="44"/>
    </row>
    <row r="64" customFormat="false" ht="15.75" hidden="false" customHeight="false" outlineLevel="0" collapsed="false">
      <c r="T64" s="40" t="n">
        <v>163116</v>
      </c>
      <c r="U64" s="41" t="s">
        <v>125</v>
      </c>
      <c r="Y64" s="40" t="n">
        <v>164125</v>
      </c>
      <c r="Z64" s="41" t="s">
        <v>126</v>
      </c>
      <c r="AB64" s="44"/>
    </row>
    <row r="65" customFormat="false" ht="15.75" hidden="false" customHeight="false" outlineLevel="0" collapsed="false">
      <c r="T65" s="40" t="n">
        <v>163119</v>
      </c>
      <c r="U65" s="41" t="s">
        <v>127</v>
      </c>
      <c r="Y65" s="40" t="n">
        <v>164128</v>
      </c>
      <c r="Z65" s="41" t="s">
        <v>128</v>
      </c>
      <c r="AB65" s="44"/>
    </row>
    <row r="66" customFormat="false" ht="15.75" hidden="false" customHeight="false" outlineLevel="0" collapsed="false">
      <c r="T66" s="40" t="n">
        <v>163122</v>
      </c>
      <c r="U66" s="41" t="s">
        <v>129</v>
      </c>
      <c r="Y66" s="40" t="n">
        <v>165107</v>
      </c>
      <c r="Z66" s="41" t="s">
        <v>132</v>
      </c>
      <c r="AA66" s="44"/>
      <c r="AB66" s="44"/>
    </row>
    <row r="67" customFormat="false" ht="15.75" hidden="false" customHeight="false" outlineLevel="0" collapsed="false">
      <c r="U67" s="33" t="s">
        <v>141</v>
      </c>
      <c r="Y67" s="40" t="n">
        <v>165119</v>
      </c>
      <c r="Z67" s="97" t="s">
        <v>134</v>
      </c>
      <c r="AA67" s="44"/>
      <c r="AB67" s="44"/>
    </row>
    <row r="68" customFormat="false" ht="15.75" hidden="false" customHeight="false" outlineLevel="0" collapsed="false">
      <c r="T68" s="40" t="n">
        <v>163204</v>
      </c>
      <c r="U68" s="41" t="s">
        <v>131</v>
      </c>
      <c r="Y68" s="40" t="n">
        <v>165125</v>
      </c>
      <c r="Z68" s="97" t="s">
        <v>136</v>
      </c>
      <c r="AA68" s="34"/>
      <c r="AB68" s="34"/>
    </row>
    <row r="69" customFormat="false" ht="15.75" hidden="false" customHeight="false" outlineLevel="0" collapsed="false">
      <c r="T69" s="40" t="n">
        <v>163207</v>
      </c>
      <c r="U69" s="41" t="s">
        <v>133</v>
      </c>
      <c r="Y69" s="40" t="n">
        <v>165204</v>
      </c>
      <c r="Z69" s="41" t="s">
        <v>102</v>
      </c>
      <c r="AB69" s="44"/>
    </row>
    <row r="70" customFormat="false" ht="15.75" hidden="false" customHeight="false" outlineLevel="0" collapsed="false">
      <c r="T70" s="40" t="n">
        <v>163210</v>
      </c>
      <c r="U70" s="138" t="s">
        <v>135</v>
      </c>
      <c r="Y70" s="40" t="n">
        <v>165207</v>
      </c>
      <c r="Z70" s="41" t="s">
        <v>106</v>
      </c>
      <c r="AB70" s="44"/>
    </row>
    <row r="71" customFormat="false" ht="15.75" hidden="false" customHeight="false" outlineLevel="0" collapsed="false">
      <c r="T71" s="40" t="n">
        <v>163213</v>
      </c>
      <c r="U71" s="138" t="s">
        <v>137</v>
      </c>
      <c r="Y71" s="40" t="n">
        <v>165210</v>
      </c>
      <c r="Z71" s="41" t="s">
        <v>110</v>
      </c>
      <c r="AB71" s="44"/>
    </row>
    <row r="72" customFormat="false" ht="15.75" hidden="false" customHeight="false" outlineLevel="0" collapsed="false">
      <c r="T72" s="40" t="n">
        <v>163216</v>
      </c>
      <c r="U72" s="139" t="s">
        <v>139</v>
      </c>
      <c r="Y72" s="40" t="n">
        <v>165222</v>
      </c>
      <c r="Z72" s="41" t="s">
        <v>114</v>
      </c>
      <c r="AB72" s="44"/>
    </row>
    <row r="73" customFormat="false" ht="15.75" hidden="false" customHeight="false" outlineLevel="0" collapsed="false">
      <c r="T73" s="40" t="n">
        <v>163219</v>
      </c>
      <c r="U73" s="138" t="s">
        <v>140</v>
      </c>
      <c r="Y73" s="40" t="n">
        <v>165304</v>
      </c>
      <c r="Z73" s="41" t="s">
        <v>142</v>
      </c>
    </row>
    <row r="74" customFormat="false" ht="15.75" hidden="false" customHeight="false" outlineLevel="0" collapsed="false">
      <c r="U74" s="33" t="s">
        <v>143</v>
      </c>
      <c r="Y74" s="40" t="n">
        <v>165407</v>
      </c>
      <c r="Z74" s="41" t="s">
        <v>144</v>
      </c>
    </row>
    <row r="75" customFormat="false" ht="15.75" hidden="false" customHeight="false" outlineLevel="0" collapsed="false">
      <c r="T75" s="32" t="n">
        <v>169404</v>
      </c>
      <c r="U75" s="41" t="s">
        <v>145</v>
      </c>
      <c r="Y75" s="40" t="n">
        <v>166304</v>
      </c>
      <c r="Z75" s="41" t="s">
        <v>67</v>
      </c>
      <c r="AB75" s="44"/>
    </row>
    <row r="76" customFormat="false" ht="15.75" hidden="false" customHeight="false" outlineLevel="0" collapsed="false">
      <c r="T76" s="40" t="n">
        <v>169410</v>
      </c>
      <c r="U76" s="41" t="s">
        <v>146</v>
      </c>
      <c r="Y76" s="40" t="n">
        <v>166307</v>
      </c>
      <c r="Z76" s="41" t="s">
        <v>69</v>
      </c>
      <c r="AB76" s="44"/>
    </row>
    <row r="77" customFormat="false" ht="15.75" hidden="false" customHeight="false" outlineLevel="0" collapsed="false">
      <c r="T77" s="40" t="n">
        <v>169416</v>
      </c>
      <c r="U77" s="41" t="s">
        <v>147</v>
      </c>
      <c r="Y77" s="40" t="n">
        <v>167104</v>
      </c>
      <c r="Z77" s="41" t="s">
        <v>148</v>
      </c>
    </row>
    <row r="78" customFormat="false" ht="15.75" hidden="false" customHeight="false" outlineLevel="0" collapsed="false">
      <c r="T78" s="40" t="n">
        <v>151620</v>
      </c>
      <c r="U78" s="41" t="s">
        <v>68</v>
      </c>
      <c r="Y78" s="40" t="n">
        <v>167604</v>
      </c>
      <c r="Z78" s="41" t="s">
        <v>149</v>
      </c>
    </row>
    <row r="79" customFormat="false" ht="15.75" hidden="false" customHeight="false" outlineLevel="0" collapsed="false">
      <c r="T79" s="111" t="n">
        <v>151630</v>
      </c>
      <c r="U79" s="27" t="s">
        <v>70</v>
      </c>
      <c r="Y79" s="40" t="n">
        <v>167610</v>
      </c>
      <c r="Z79" s="41" t="s">
        <v>150</v>
      </c>
    </row>
    <row r="80" customFormat="false" ht="15.75" hidden="false" customHeight="false" outlineLevel="0" collapsed="false">
      <c r="T80" s="111" t="n">
        <v>151640</v>
      </c>
      <c r="U80" s="27" t="s">
        <v>72</v>
      </c>
      <c r="Y80" s="40" t="n">
        <v>167613</v>
      </c>
      <c r="Z80" s="41" t="s">
        <v>151</v>
      </c>
    </row>
    <row r="81" customFormat="false" ht="15.75" hidden="false" customHeight="false" outlineLevel="0" collapsed="false">
      <c r="T81" s="111"/>
      <c r="U81" s="140" t="s">
        <v>152</v>
      </c>
      <c r="Y81" s="40" t="n">
        <v>169204</v>
      </c>
      <c r="Z81" s="41" t="s">
        <v>73</v>
      </c>
      <c r="AB81" s="44"/>
    </row>
    <row r="82" customFormat="false" ht="15.75" hidden="false" customHeight="false" outlineLevel="0" collapsed="false">
      <c r="T82" s="40" t="n">
        <v>165407</v>
      </c>
      <c r="U82" s="41" t="s">
        <v>144</v>
      </c>
      <c r="Y82" s="40" t="n">
        <v>169210</v>
      </c>
      <c r="Z82" s="41" t="s">
        <v>76</v>
      </c>
      <c r="AB82" s="44"/>
    </row>
    <row r="83" customFormat="false" ht="15.75" hidden="false" customHeight="false" outlineLevel="0" collapsed="false">
      <c r="U83" s="33" t="s">
        <v>153</v>
      </c>
      <c r="Y83" s="40" t="n">
        <v>169213</v>
      </c>
      <c r="Z83" s="41" t="s">
        <v>80</v>
      </c>
      <c r="AB83" s="44"/>
    </row>
    <row r="84" customFormat="false" ht="15.75" hidden="false" customHeight="false" outlineLevel="0" collapsed="false">
      <c r="T84" s="40" t="n">
        <v>167604</v>
      </c>
      <c r="U84" s="41" t="s">
        <v>149</v>
      </c>
      <c r="Y84" s="32" t="n">
        <v>169404</v>
      </c>
      <c r="Z84" s="41" t="s">
        <v>145</v>
      </c>
    </row>
    <row r="85" customFormat="false" ht="15.75" hidden="false" customHeight="false" outlineLevel="0" collapsed="false">
      <c r="T85" s="40" t="n">
        <v>167610</v>
      </c>
      <c r="U85" s="41" t="s">
        <v>150</v>
      </c>
      <c r="Y85" s="40" t="n">
        <v>169410</v>
      </c>
      <c r="Z85" s="41" t="s">
        <v>146</v>
      </c>
    </row>
    <row r="86" customFormat="false" ht="15.75" hidden="false" customHeight="false" outlineLevel="0" collapsed="false">
      <c r="T86" s="40" t="n">
        <v>167613</v>
      </c>
      <c r="U86" s="41" t="s">
        <v>151</v>
      </c>
      <c r="Y86" s="40" t="n">
        <v>169416</v>
      </c>
      <c r="Z86" s="41" t="s">
        <v>147</v>
      </c>
    </row>
    <row r="87" customFormat="false" ht="15.75" hidden="false" customHeight="false" outlineLevel="0" collapsed="false">
      <c r="T87" s="32"/>
      <c r="U87" s="33" t="s">
        <v>154</v>
      </c>
      <c r="Y87" s="40" t="n">
        <v>169507</v>
      </c>
      <c r="Z87" s="41" t="s">
        <v>155</v>
      </c>
    </row>
    <row r="88" customFormat="false" ht="15.75" hidden="false" customHeight="false" outlineLevel="0" collapsed="false">
      <c r="T88" s="40" t="n">
        <v>165304</v>
      </c>
      <c r="U88" s="41" t="s">
        <v>142</v>
      </c>
      <c r="Y88" s="40" t="n">
        <v>169525</v>
      </c>
      <c r="Z88" s="41" t="s">
        <v>156</v>
      </c>
    </row>
    <row r="89" customFormat="false" ht="15.75" hidden="false" customHeight="false" outlineLevel="0" collapsed="false">
      <c r="T89" s="32"/>
      <c r="U89" s="33" t="s">
        <v>157</v>
      </c>
      <c r="Z89" s="33"/>
      <c r="AB89" s="44"/>
    </row>
    <row r="90" customFormat="false" ht="15.75" hidden="false" customHeight="false" outlineLevel="0" collapsed="false">
      <c r="T90" s="40" t="n">
        <v>162304</v>
      </c>
      <c r="U90" s="41" t="s">
        <v>87</v>
      </c>
      <c r="Z90" s="33"/>
      <c r="AB90" s="44"/>
    </row>
    <row r="91" customFormat="false" ht="15.75" hidden="false" customHeight="false" outlineLevel="0" collapsed="false">
      <c r="T91" s="40" t="n">
        <v>162307</v>
      </c>
      <c r="U91" s="41" t="s">
        <v>88</v>
      </c>
      <c r="Z91" s="33"/>
      <c r="AB91" s="44"/>
    </row>
    <row r="92" customFormat="false" ht="15.75" hidden="false" customHeight="false" outlineLevel="0" collapsed="false">
      <c r="T92" s="40" t="n">
        <v>162319</v>
      </c>
      <c r="U92" s="41" t="s">
        <v>92</v>
      </c>
      <c r="Z92" s="33"/>
      <c r="AB92" s="44"/>
    </row>
    <row r="93" customFormat="false" ht="15.75" hidden="false" customHeight="false" outlineLevel="0" collapsed="false">
      <c r="T93" s="40" t="n">
        <v>162322</v>
      </c>
      <c r="U93" s="41" t="s">
        <v>95</v>
      </c>
      <c r="Z93" s="33"/>
      <c r="AA93" s="44"/>
      <c r="AB93" s="44"/>
    </row>
    <row r="94" customFormat="false" ht="15.75" hidden="false" customHeight="false" outlineLevel="0" collapsed="false">
      <c r="T94" s="32"/>
      <c r="U94" s="33" t="s">
        <v>158</v>
      </c>
      <c r="Z94" s="33"/>
      <c r="AA94" s="34"/>
      <c r="AB94" s="34"/>
    </row>
    <row r="95" customFormat="false" ht="15.75" hidden="false" customHeight="false" outlineLevel="0" collapsed="false">
      <c r="T95" s="40" t="n">
        <v>162404</v>
      </c>
      <c r="U95" s="41" t="s">
        <v>99</v>
      </c>
      <c r="Z95" s="33"/>
    </row>
    <row r="96" customFormat="false" ht="15.75" hidden="false" customHeight="false" outlineLevel="0" collapsed="false">
      <c r="T96" s="40" t="n">
        <v>162407</v>
      </c>
      <c r="U96" s="41" t="s">
        <v>103</v>
      </c>
      <c r="Z96" s="33"/>
    </row>
    <row r="97" customFormat="false" ht="15.75" hidden="false" customHeight="false" outlineLevel="0" collapsed="false">
      <c r="T97" s="32"/>
      <c r="U97" s="33" t="s">
        <v>159</v>
      </c>
      <c r="Y97" s="111"/>
      <c r="Z97" s="140"/>
    </row>
    <row r="98" customFormat="false" ht="15.75" hidden="false" customHeight="false" outlineLevel="0" collapsed="false">
      <c r="T98" s="40" t="n">
        <v>167104</v>
      </c>
      <c r="U98" s="41" t="s">
        <v>148</v>
      </c>
      <c r="Z98" s="33"/>
    </row>
    <row r="99" customFormat="false" ht="15.75" hidden="false" customHeight="false" outlineLevel="0" collapsed="false">
      <c r="T99" s="32"/>
      <c r="U99" s="33" t="s">
        <v>160</v>
      </c>
      <c r="Y99" s="32"/>
      <c r="Z99" s="33"/>
    </row>
    <row r="100" customFormat="false" ht="15.75" hidden="false" customHeight="false" outlineLevel="0" collapsed="false">
      <c r="T100" s="40" t="n">
        <v>162504</v>
      </c>
      <c r="U100" s="41" t="s">
        <v>107</v>
      </c>
      <c r="Y100" s="32"/>
      <c r="Z100" s="33"/>
    </row>
    <row r="101" customFormat="false" ht="15.75" hidden="false" customHeight="false" outlineLevel="0" collapsed="false">
      <c r="T101" s="40" t="n">
        <v>162507</v>
      </c>
      <c r="U101" s="97" t="s">
        <v>111</v>
      </c>
      <c r="Y101" s="32"/>
      <c r="Z101" s="33"/>
    </row>
    <row r="102" customFormat="false" ht="15.75" hidden="false" customHeight="false" outlineLevel="0" collapsed="false">
      <c r="T102" s="32"/>
      <c r="U102" s="33" t="s">
        <v>161</v>
      </c>
      <c r="Y102" s="32"/>
      <c r="Z102" s="33"/>
    </row>
    <row r="103" customFormat="false" ht="15.75" hidden="false" customHeight="false" outlineLevel="0" collapsed="false">
      <c r="T103" s="40" t="n">
        <v>169507</v>
      </c>
      <c r="U103" s="41" t="s">
        <v>155</v>
      </c>
      <c r="Y103" s="32"/>
      <c r="Z103" s="33"/>
    </row>
    <row r="104" customFormat="false" ht="15.75" hidden="false" customHeight="false" outlineLevel="0" collapsed="false">
      <c r="T104" s="40" t="n">
        <v>169525</v>
      </c>
      <c r="U104" s="41" t="s">
        <v>156</v>
      </c>
      <c r="Y104" s="32"/>
      <c r="Z104" s="33"/>
    </row>
    <row r="106" customFormat="false" ht="15.75" hidden="false" customHeight="false" outlineLevel="0" collapsed="false">
      <c r="T106" s="141" t="s">
        <v>162</v>
      </c>
    </row>
    <row r="107" customFormat="false" ht="15.75" hidden="false" customHeight="false" outlineLevel="0" collapsed="false">
      <c r="T107" s="140" t="s">
        <v>163</v>
      </c>
    </row>
    <row r="108" customFormat="false" ht="15.75" hidden="false" customHeight="false" outlineLevel="0" collapsed="false">
      <c r="T108" s="140" t="s">
        <v>164</v>
      </c>
    </row>
    <row r="109" customFormat="false" ht="15.75" hidden="false" customHeight="false" outlineLevel="0" collapsed="false">
      <c r="T109" s="44"/>
      <c r="U109" s="33" t="s">
        <v>118</v>
      </c>
    </row>
    <row r="110" customFormat="false" ht="15.75" hidden="false" customHeight="false" outlineLevel="0" collapsed="false">
      <c r="T110" s="40" t="n">
        <v>164107</v>
      </c>
      <c r="U110" s="41" t="s">
        <v>165</v>
      </c>
    </row>
    <row r="111" customFormat="false" ht="15.75" hidden="false" customHeight="false" outlineLevel="0" collapsed="false">
      <c r="T111" s="40" t="n">
        <v>164113</v>
      </c>
      <c r="U111" s="41" t="s">
        <v>166</v>
      </c>
    </row>
    <row r="112" customFormat="false" ht="15.75" hidden="false" customHeight="false" outlineLevel="0" collapsed="false">
      <c r="T112" s="40" t="n">
        <v>164116</v>
      </c>
      <c r="U112" s="41" t="s">
        <v>167</v>
      </c>
    </row>
    <row r="113" customFormat="false" ht="15.75" hidden="false" customHeight="false" outlineLevel="0" collapsed="false">
      <c r="T113" s="40" t="n">
        <v>164122</v>
      </c>
      <c r="U113" s="41" t="s">
        <v>168</v>
      </c>
    </row>
    <row r="114" customFormat="false" ht="15.75" hidden="false" customHeight="false" outlineLevel="0" collapsed="false">
      <c r="T114" s="41"/>
      <c r="U114" s="33" t="s">
        <v>130</v>
      </c>
    </row>
    <row r="115" customFormat="false" ht="15.75" hidden="false" customHeight="false" outlineLevel="0" collapsed="false">
      <c r="T115" s="40" t="n">
        <v>165104</v>
      </c>
      <c r="U115" s="41" t="s">
        <v>169</v>
      </c>
    </row>
    <row r="116" customFormat="false" ht="15.75" hidden="false" customHeight="false" outlineLevel="0" collapsed="false">
      <c r="T116" s="40" t="n">
        <v>165110</v>
      </c>
      <c r="U116" s="41" t="s">
        <v>170</v>
      </c>
    </row>
    <row r="117" customFormat="false" ht="15.75" hidden="false" customHeight="false" outlineLevel="0" collapsed="false">
      <c r="T117" s="40" t="n">
        <v>165113</v>
      </c>
      <c r="U117" s="41" t="s">
        <v>171</v>
      </c>
    </row>
    <row r="118" customFormat="false" ht="15.75" hidden="false" customHeight="false" outlineLevel="0" collapsed="false">
      <c r="T118" s="40" t="n">
        <v>165116</v>
      </c>
      <c r="U118" s="97" t="s">
        <v>172</v>
      </c>
    </row>
    <row r="119" customFormat="false" ht="15.75" hidden="false" customHeight="false" outlineLevel="0" collapsed="false">
      <c r="T119" s="40" t="n">
        <v>165122</v>
      </c>
      <c r="U119" s="41" t="s">
        <v>173</v>
      </c>
    </row>
    <row r="120" customFormat="false" ht="15.75" hidden="false" customHeight="false" outlineLevel="0" collapsed="false">
      <c r="T120" s="40" t="n">
        <v>165128</v>
      </c>
      <c r="U120" s="41" t="s">
        <v>174</v>
      </c>
    </row>
    <row r="121" customFormat="false" ht="15.75" hidden="false" customHeight="false" outlineLevel="0" collapsed="false">
      <c r="U121" s="33" t="s">
        <v>98</v>
      </c>
    </row>
    <row r="122" customFormat="false" ht="15.75" hidden="false" customHeight="false" outlineLevel="0" collapsed="false">
      <c r="T122" s="40" t="n">
        <v>165213</v>
      </c>
      <c r="U122" s="41" t="s">
        <v>175</v>
      </c>
    </row>
    <row r="123" customFormat="false" ht="15.75" hidden="false" customHeight="false" outlineLevel="0" collapsed="false">
      <c r="T123" s="40" t="n">
        <v>165216</v>
      </c>
      <c r="U123" s="41" t="s">
        <v>176</v>
      </c>
    </row>
    <row r="124" customFormat="false" ht="15.75" hidden="false" customHeight="false" outlineLevel="0" collapsed="false">
      <c r="T124" s="40" t="n">
        <v>165219</v>
      </c>
      <c r="U124" s="41" t="s">
        <v>177</v>
      </c>
    </row>
    <row r="125" customFormat="false" ht="15.75" hidden="false" customHeight="false" outlineLevel="0" collapsed="false">
      <c r="T125" s="40" t="n">
        <v>165225</v>
      </c>
      <c r="U125" s="41" t="s">
        <v>178</v>
      </c>
    </row>
    <row r="126" customFormat="false" ht="15.75" hidden="false" customHeight="false" outlineLevel="0" collapsed="false">
      <c r="U126" s="33" t="s">
        <v>71</v>
      </c>
    </row>
    <row r="127" customFormat="false" ht="15.75" hidden="false" customHeight="false" outlineLevel="0" collapsed="false">
      <c r="T127" s="40" t="n">
        <v>169207</v>
      </c>
      <c r="U127" s="41" t="s">
        <v>179</v>
      </c>
    </row>
    <row r="128" customFormat="false" ht="15.75" hidden="false" customHeight="false" outlineLevel="0" collapsed="false">
      <c r="U128" s="33" t="s">
        <v>143</v>
      </c>
    </row>
    <row r="129" customFormat="false" ht="15.75" hidden="false" customHeight="false" outlineLevel="0" collapsed="false">
      <c r="T129" s="40" t="n">
        <v>169413</v>
      </c>
      <c r="U129" s="41" t="s">
        <v>180</v>
      </c>
    </row>
    <row r="130" customFormat="false" ht="15.75" hidden="false" customHeight="false" outlineLevel="0" collapsed="false">
      <c r="U130" s="33" t="s">
        <v>153</v>
      </c>
    </row>
    <row r="131" customFormat="false" ht="15.75" hidden="false" customHeight="false" outlineLevel="0" collapsed="false">
      <c r="T131" s="40" t="n">
        <v>167607</v>
      </c>
      <c r="U131" s="41" t="s">
        <v>181</v>
      </c>
    </row>
    <row r="132" customFormat="false" ht="15.75" hidden="false" customHeight="false" outlineLevel="0" collapsed="false">
      <c r="T132" s="40" t="n">
        <v>167616</v>
      </c>
      <c r="U132" s="41" t="s">
        <v>182</v>
      </c>
    </row>
    <row r="133" customFormat="false" ht="15.75" hidden="false" customHeight="false" outlineLevel="0" collapsed="false">
      <c r="T133" s="40" t="n">
        <v>167619</v>
      </c>
      <c r="U133" s="41" t="s">
        <v>183</v>
      </c>
    </row>
    <row r="134" customFormat="false" ht="15.75" hidden="false" customHeight="false" outlineLevel="0" collapsed="false">
      <c r="T134" s="40" t="n">
        <v>167622</v>
      </c>
      <c r="U134" s="97" t="s">
        <v>184</v>
      </c>
    </row>
    <row r="135" customFormat="false" ht="15.75" hidden="false" customHeight="false" outlineLevel="0" collapsed="false">
      <c r="T135" s="40" t="n">
        <v>167625</v>
      </c>
      <c r="U135" s="41" t="s">
        <v>185</v>
      </c>
    </row>
    <row r="136" customFormat="false" ht="15.75" hidden="false" customHeight="false" outlineLevel="0" collapsed="false">
      <c r="T136" s="40" t="n">
        <v>167628</v>
      </c>
      <c r="U136" s="97" t="s">
        <v>186</v>
      </c>
    </row>
    <row r="137" customFormat="false" ht="15.75" hidden="false" customHeight="false" outlineLevel="0" collapsed="false">
      <c r="U137" s="33" t="s">
        <v>154</v>
      </c>
    </row>
    <row r="138" customFormat="false" ht="15.75" hidden="false" customHeight="false" outlineLevel="0" collapsed="false">
      <c r="T138" s="40" t="n">
        <v>165307</v>
      </c>
      <c r="U138" s="41" t="s">
        <v>187</v>
      </c>
    </row>
    <row r="139" customFormat="false" ht="15.75" hidden="false" customHeight="false" outlineLevel="0" collapsed="false">
      <c r="T139" s="40" t="n">
        <v>165310</v>
      </c>
      <c r="U139" s="41" t="s">
        <v>188</v>
      </c>
    </row>
    <row r="140" customFormat="false" ht="15.75" hidden="false" customHeight="false" outlineLevel="0" collapsed="false">
      <c r="T140" s="32"/>
      <c r="U140" s="33" t="s">
        <v>189</v>
      </c>
    </row>
    <row r="141" customFormat="false" ht="15.75" hidden="false" customHeight="false" outlineLevel="0" collapsed="false">
      <c r="T141" s="40" t="n">
        <v>162204</v>
      </c>
      <c r="U141" s="41" t="s">
        <v>190</v>
      </c>
    </row>
    <row r="142" customFormat="false" ht="15.75" hidden="false" customHeight="false" outlineLevel="0" collapsed="false">
      <c r="T142" s="40" t="n">
        <v>162207</v>
      </c>
      <c r="U142" s="41" t="s">
        <v>191</v>
      </c>
    </row>
    <row r="143" customFormat="false" ht="15.75" hidden="false" customHeight="false" outlineLevel="0" collapsed="false">
      <c r="T143" s="40" t="n">
        <v>162210</v>
      </c>
      <c r="U143" s="41" t="s">
        <v>192</v>
      </c>
    </row>
    <row r="144" customFormat="false" ht="15.75" hidden="false" customHeight="false" outlineLevel="0" collapsed="false">
      <c r="T144" s="40" t="n">
        <v>162213</v>
      </c>
      <c r="U144" s="41" t="s">
        <v>193</v>
      </c>
    </row>
    <row r="145" customFormat="false" ht="15.75" hidden="false" customHeight="false" outlineLevel="0" collapsed="false">
      <c r="U145" s="33" t="s">
        <v>157</v>
      </c>
    </row>
    <row r="146" customFormat="false" ht="15.75" hidden="false" customHeight="false" outlineLevel="0" collapsed="false">
      <c r="T146" s="40" t="n">
        <v>162310</v>
      </c>
      <c r="U146" s="41" t="s">
        <v>194</v>
      </c>
    </row>
    <row r="147" customFormat="false" ht="15.75" hidden="false" customHeight="false" outlineLevel="0" collapsed="false">
      <c r="T147" s="40" t="n">
        <v>162313</v>
      </c>
      <c r="U147" s="41" t="s">
        <v>195</v>
      </c>
    </row>
    <row r="148" customFormat="false" ht="15.75" hidden="false" customHeight="false" outlineLevel="0" collapsed="false">
      <c r="T148" s="40" t="n">
        <v>162316</v>
      </c>
      <c r="U148" s="41" t="s">
        <v>196</v>
      </c>
    </row>
    <row r="149" customFormat="false" ht="15.75" hidden="false" customHeight="false" outlineLevel="0" collapsed="false">
      <c r="U149" s="33" t="s">
        <v>158</v>
      </c>
    </row>
    <row r="150" customFormat="false" ht="15.75" hidden="false" customHeight="false" outlineLevel="0" collapsed="false">
      <c r="T150" s="40" t="n">
        <v>162410</v>
      </c>
      <c r="U150" s="41" t="s">
        <v>197</v>
      </c>
    </row>
    <row r="151" customFormat="false" ht="15.75" hidden="false" customHeight="false" outlineLevel="0" collapsed="false">
      <c r="T151" s="40" t="n">
        <v>162413</v>
      </c>
      <c r="U151" s="97" t="s">
        <v>198</v>
      </c>
    </row>
    <row r="152" customFormat="false" ht="15.75" hidden="false" customHeight="false" outlineLevel="0" collapsed="false">
      <c r="T152" s="40" t="n">
        <v>162416</v>
      </c>
      <c r="U152" s="41" t="s">
        <v>199</v>
      </c>
    </row>
    <row r="153" customFormat="false" ht="15.75" hidden="false" customHeight="false" outlineLevel="0" collapsed="false">
      <c r="T153" s="40" t="n">
        <v>162419</v>
      </c>
      <c r="U153" s="41" t="s">
        <v>200</v>
      </c>
    </row>
    <row r="154" customFormat="false" ht="15.75" hidden="false" customHeight="false" outlineLevel="0" collapsed="false">
      <c r="T154" s="40" t="n">
        <v>162422</v>
      </c>
      <c r="U154" s="41" t="s">
        <v>201</v>
      </c>
    </row>
    <row r="155" customFormat="false" ht="15.75" hidden="false" customHeight="false" outlineLevel="0" collapsed="false">
      <c r="T155" s="32"/>
      <c r="U155" s="33" t="s">
        <v>152</v>
      </c>
    </row>
    <row r="156" customFormat="false" ht="15.75" hidden="false" customHeight="false" outlineLevel="0" collapsed="false">
      <c r="T156" s="40" t="n">
        <v>165404</v>
      </c>
      <c r="U156" s="41" t="s">
        <v>202</v>
      </c>
    </row>
    <row r="157" customFormat="false" ht="15.75" hidden="false" customHeight="false" outlineLevel="0" collapsed="false">
      <c r="T157" s="32"/>
      <c r="U157" s="33" t="s">
        <v>203</v>
      </c>
    </row>
    <row r="158" customFormat="false" ht="15.75" hidden="false" customHeight="false" outlineLevel="0" collapsed="false">
      <c r="T158" s="40" t="n">
        <v>162604</v>
      </c>
      <c r="U158" s="41" t="s">
        <v>203</v>
      </c>
    </row>
    <row r="159" customFormat="false" ht="15.75" hidden="false" customHeight="false" outlineLevel="0" collapsed="false">
      <c r="T159" s="40" t="n">
        <v>162607</v>
      </c>
      <c r="U159" s="41" t="s">
        <v>204</v>
      </c>
    </row>
    <row r="160" customFormat="false" ht="15.75" hidden="false" customHeight="false" outlineLevel="0" collapsed="false">
      <c r="U160" s="33" t="s">
        <v>159</v>
      </c>
    </row>
    <row r="161" customFormat="false" ht="15.75" hidden="false" customHeight="false" outlineLevel="0" collapsed="false">
      <c r="T161" s="40" t="n">
        <v>167107</v>
      </c>
      <c r="U161" s="41" t="s">
        <v>205</v>
      </c>
    </row>
    <row r="162" customFormat="false" ht="15.75" hidden="false" customHeight="false" outlineLevel="0" collapsed="false">
      <c r="T162" s="40" t="n">
        <v>167110</v>
      </c>
      <c r="U162" s="41" t="s">
        <v>206</v>
      </c>
    </row>
    <row r="163" customFormat="false" ht="15.75" hidden="false" customHeight="false" outlineLevel="0" collapsed="false">
      <c r="T163" s="40" t="n">
        <v>167113</v>
      </c>
      <c r="U163" s="41" t="s">
        <v>207</v>
      </c>
    </row>
    <row r="164" customFormat="false" ht="15.75" hidden="false" customHeight="false" outlineLevel="0" collapsed="false">
      <c r="T164" s="40" t="n">
        <v>167116</v>
      </c>
      <c r="U164" s="41" t="s">
        <v>208</v>
      </c>
    </row>
    <row r="165" customFormat="false" ht="15.75" hidden="false" customHeight="false" outlineLevel="0" collapsed="false">
      <c r="T165" s="40" t="n">
        <v>167119</v>
      </c>
      <c r="U165" s="41" t="s">
        <v>209</v>
      </c>
    </row>
    <row r="166" customFormat="false" ht="15.75" hidden="false" customHeight="false" outlineLevel="0" collapsed="false">
      <c r="T166" s="40" t="n">
        <v>167122</v>
      </c>
      <c r="U166" s="41" t="s">
        <v>210</v>
      </c>
    </row>
    <row r="167" customFormat="false" ht="15.75" hidden="false" customHeight="false" outlineLevel="0" collapsed="false">
      <c r="T167" s="40" t="n">
        <v>167125</v>
      </c>
      <c r="U167" s="41" t="s">
        <v>211</v>
      </c>
    </row>
    <row r="168" customFormat="false" ht="15.75" hidden="false" customHeight="false" outlineLevel="0" collapsed="false">
      <c r="T168" s="40" t="n">
        <v>167128</v>
      </c>
      <c r="U168" s="41" t="s">
        <v>212</v>
      </c>
    </row>
    <row r="169" customFormat="false" ht="15.75" hidden="false" customHeight="false" outlineLevel="0" collapsed="false">
      <c r="T169" s="40" t="n">
        <v>167131</v>
      </c>
      <c r="U169" s="41" t="s">
        <v>213</v>
      </c>
    </row>
    <row r="170" customFormat="false" ht="15.75" hidden="false" customHeight="false" outlineLevel="0" collapsed="false">
      <c r="T170" s="40" t="n">
        <v>167134</v>
      </c>
      <c r="U170" s="41" t="s">
        <v>214</v>
      </c>
    </row>
    <row r="171" customFormat="false" ht="15.75" hidden="false" customHeight="false" outlineLevel="0" collapsed="false">
      <c r="T171" s="40" t="n">
        <v>167137</v>
      </c>
      <c r="U171" s="41" t="s">
        <v>215</v>
      </c>
    </row>
    <row r="172" customFormat="false" ht="15.75" hidden="false" customHeight="false" outlineLevel="0" collapsed="false">
      <c r="T172" s="40" t="n">
        <v>167143</v>
      </c>
      <c r="U172" s="41" t="s">
        <v>216</v>
      </c>
    </row>
    <row r="173" customFormat="false" ht="15.75" hidden="false" customHeight="false" outlineLevel="0" collapsed="false">
      <c r="T173" s="40" t="n">
        <v>167146</v>
      </c>
      <c r="U173" s="41" t="s">
        <v>217</v>
      </c>
    </row>
    <row r="174" customFormat="false" ht="15.75" hidden="false" customHeight="false" outlineLevel="0" collapsed="false">
      <c r="T174" s="40" t="n">
        <v>167149</v>
      </c>
      <c r="U174" s="41" t="s">
        <v>218</v>
      </c>
    </row>
    <row r="175" customFormat="false" ht="15.75" hidden="false" customHeight="false" outlineLevel="0" collapsed="false">
      <c r="T175" s="40" t="n">
        <v>167152</v>
      </c>
      <c r="U175" s="41" t="s">
        <v>219</v>
      </c>
    </row>
    <row r="176" customFormat="false" ht="15.75" hidden="false" customHeight="false" outlineLevel="0" collapsed="false">
      <c r="T176" s="40" t="n">
        <v>167155</v>
      </c>
      <c r="U176" s="41" t="s">
        <v>220</v>
      </c>
    </row>
    <row r="177" customFormat="false" ht="15.75" hidden="false" customHeight="false" outlineLevel="0" collapsed="false">
      <c r="T177" s="40" t="n">
        <v>167158</v>
      </c>
      <c r="U177" s="41" t="s">
        <v>221</v>
      </c>
    </row>
    <row r="178" customFormat="false" ht="15.75" hidden="false" customHeight="false" outlineLevel="0" collapsed="false">
      <c r="T178" s="40" t="n">
        <v>167164</v>
      </c>
      <c r="U178" s="41" t="s">
        <v>222</v>
      </c>
    </row>
    <row r="179" customFormat="false" ht="15.75" hidden="false" customHeight="false" outlineLevel="0" collapsed="false">
      <c r="T179" s="40" t="n">
        <v>167170</v>
      </c>
      <c r="U179" s="41" t="s">
        <v>223</v>
      </c>
    </row>
    <row r="180" customFormat="false" ht="15.75" hidden="false" customHeight="false" outlineLevel="0" collapsed="false">
      <c r="T180" s="40" t="n">
        <v>167173</v>
      </c>
      <c r="U180" s="41" t="s">
        <v>224</v>
      </c>
    </row>
    <row r="181" customFormat="false" ht="15.75" hidden="false" customHeight="false" outlineLevel="0" collapsed="false">
      <c r="T181" s="40" t="n">
        <v>167176</v>
      </c>
      <c r="U181" s="41" t="s">
        <v>225</v>
      </c>
    </row>
    <row r="182" customFormat="false" ht="15.75" hidden="false" customHeight="false" outlineLevel="0" collapsed="false">
      <c r="T182" s="40" t="n">
        <v>167179</v>
      </c>
      <c r="U182" s="41" t="s">
        <v>226</v>
      </c>
    </row>
    <row r="183" customFormat="false" ht="15.75" hidden="false" customHeight="false" outlineLevel="0" collapsed="false">
      <c r="T183" s="40" t="n">
        <v>167182</v>
      </c>
      <c r="U183" s="41" t="s">
        <v>227</v>
      </c>
    </row>
    <row r="184" customFormat="false" ht="15.75" hidden="false" customHeight="false" outlineLevel="0" collapsed="false">
      <c r="T184" s="40" t="n">
        <v>167304</v>
      </c>
      <c r="U184" s="41" t="s">
        <v>228</v>
      </c>
    </row>
    <row r="185" customFormat="false" ht="15.75" hidden="false" customHeight="false" outlineLevel="0" collapsed="false">
      <c r="T185" s="40" t="n">
        <v>167307</v>
      </c>
      <c r="U185" s="41" t="s">
        <v>229</v>
      </c>
    </row>
    <row r="186" customFormat="false" ht="15.75" hidden="false" customHeight="false" outlineLevel="0" collapsed="false">
      <c r="T186" s="40" t="n">
        <v>167310</v>
      </c>
      <c r="U186" s="41" t="s">
        <v>230</v>
      </c>
    </row>
    <row r="187" customFormat="false" ht="15.75" hidden="false" customHeight="false" outlineLevel="0" collapsed="false">
      <c r="T187" s="40" t="n">
        <v>167313</v>
      </c>
      <c r="U187" s="41" t="s">
        <v>231</v>
      </c>
    </row>
    <row r="188" customFormat="false" ht="15.75" hidden="false" customHeight="false" outlineLevel="0" collapsed="false">
      <c r="T188" s="40" t="n">
        <v>167404</v>
      </c>
      <c r="U188" s="41" t="s">
        <v>232</v>
      </c>
    </row>
    <row r="189" customFormat="false" ht="15.75" hidden="false" customHeight="false" outlineLevel="0" collapsed="false">
      <c r="U189" s="33" t="s">
        <v>161</v>
      </c>
    </row>
    <row r="190" customFormat="false" ht="15.75" hidden="false" customHeight="false" outlineLevel="0" collapsed="false">
      <c r="T190" s="40" t="n">
        <v>169510</v>
      </c>
      <c r="U190" s="41" t="s">
        <v>233</v>
      </c>
    </row>
    <row r="191" customFormat="false" ht="15.75" hidden="false" customHeight="false" outlineLevel="0" collapsed="false">
      <c r="T191" s="40" t="n">
        <v>169513</v>
      </c>
      <c r="U191" s="41" t="s">
        <v>234</v>
      </c>
    </row>
    <row r="192" customFormat="false" ht="15.75" hidden="false" customHeight="false" outlineLevel="0" collapsed="false">
      <c r="T192" s="40" t="n">
        <v>169522</v>
      </c>
      <c r="U192" s="41" t="s">
        <v>235</v>
      </c>
    </row>
    <row r="193" customFormat="false" ht="15.75" hidden="false" customHeight="false" outlineLevel="0" collapsed="false">
      <c r="T193" s="40" t="n">
        <v>169528</v>
      </c>
      <c r="U193" s="41" t="s">
        <v>236</v>
      </c>
    </row>
    <row r="194" customFormat="false" ht="15.75" hidden="false" customHeight="false" outlineLevel="0" collapsed="false">
      <c r="T194" s="40" t="n">
        <v>169531</v>
      </c>
      <c r="U194" s="41" t="s">
        <v>237</v>
      </c>
    </row>
    <row r="195" customFormat="false" ht="15.75" hidden="false" customHeight="false" outlineLevel="0" collapsed="false">
      <c r="T195" s="40" t="n">
        <v>169534</v>
      </c>
      <c r="U195" s="41" t="s">
        <v>238</v>
      </c>
    </row>
  </sheetData>
  <mergeCells count="77">
    <mergeCell ref="E2:N3"/>
    <mergeCell ref="O2:Q4"/>
    <mergeCell ref="E4:H4"/>
    <mergeCell ref="B5:D5"/>
    <mergeCell ref="E5:F5"/>
    <mergeCell ref="G5:Q5"/>
    <mergeCell ref="T5:AD5"/>
    <mergeCell ref="B6:B13"/>
    <mergeCell ref="D6:F6"/>
    <mergeCell ref="H6:J6"/>
    <mergeCell ref="N6:Q6"/>
    <mergeCell ref="C7:F7"/>
    <mergeCell ref="G7:J7"/>
    <mergeCell ref="N7:Q7"/>
    <mergeCell ref="C8:F10"/>
    <mergeCell ref="G8:J10"/>
    <mergeCell ref="N8:O8"/>
    <mergeCell ref="L9:L10"/>
    <mergeCell ref="N9:Q9"/>
    <mergeCell ref="N10:Q10"/>
    <mergeCell ref="C12:P12"/>
    <mergeCell ref="E13:F13"/>
    <mergeCell ref="G13:H13"/>
    <mergeCell ref="E14:F14"/>
    <mergeCell ref="G14:H14"/>
    <mergeCell ref="E15:F15"/>
    <mergeCell ref="G15:H15"/>
    <mergeCell ref="E16:F16"/>
    <mergeCell ref="G16:H16"/>
    <mergeCell ref="C17:I17"/>
    <mergeCell ref="C19:P19"/>
    <mergeCell ref="E20:F20"/>
    <mergeCell ref="G20:H20"/>
    <mergeCell ref="E21:F21"/>
    <mergeCell ref="G21:H21"/>
    <mergeCell ref="E22:F22"/>
    <mergeCell ref="G22:H22"/>
    <mergeCell ref="C23:I23"/>
    <mergeCell ref="C25:P25"/>
    <mergeCell ref="E26:F26"/>
    <mergeCell ref="G26:H26"/>
    <mergeCell ref="E27:F27"/>
    <mergeCell ref="G27:H27"/>
    <mergeCell ref="E28:F28"/>
    <mergeCell ref="G28:H28"/>
    <mergeCell ref="E29:F29"/>
    <mergeCell ref="G29:H29"/>
    <mergeCell ref="C30:I30"/>
    <mergeCell ref="C32:P32"/>
    <mergeCell ref="D33:H33"/>
    <mergeCell ref="D34:H34"/>
    <mergeCell ref="D35:H35"/>
    <mergeCell ref="D36:H36"/>
    <mergeCell ref="B37:I37"/>
    <mergeCell ref="B38:I38"/>
    <mergeCell ref="N38:Q38"/>
    <mergeCell ref="B39:I39"/>
    <mergeCell ref="N39:Q39"/>
    <mergeCell ref="B40:I40"/>
    <mergeCell ref="N40:Q40"/>
    <mergeCell ref="B42:G42"/>
    <mergeCell ref="I42:L42"/>
    <mergeCell ref="N42:Q49"/>
    <mergeCell ref="B43:G43"/>
    <mergeCell ref="I43:L43"/>
    <mergeCell ref="B44:G44"/>
    <mergeCell ref="I44:L44"/>
    <mergeCell ref="B45:G45"/>
    <mergeCell ref="I45:L45"/>
    <mergeCell ref="B46:G46"/>
    <mergeCell ref="I46:L46"/>
    <mergeCell ref="B47:G47"/>
    <mergeCell ref="I47:L47"/>
    <mergeCell ref="B48:G48"/>
    <mergeCell ref="I48:L48"/>
    <mergeCell ref="B49:G49"/>
    <mergeCell ref="I49:L49"/>
  </mergeCells>
  <dataValidations count="4">
    <dataValidation allowBlank="true" errorStyle="stop" operator="between" showDropDown="false" showErrorMessage="true" showInputMessage="false" sqref="P14:P16" type="list">
      <formula1>$T$8:$T$18</formula1>
      <formula2>0</formula2>
    </dataValidation>
    <dataValidation allowBlank="true" errorStyle="stop" operator="between" showDropDown="false" showErrorMessage="true" showInputMessage="false" sqref="P21:P22" type="list">
      <formula1>$T$21:$T$22</formula1>
      <formula2>0</formula2>
    </dataValidation>
    <dataValidation allowBlank="true" errorStyle="stop" operator="between" showDropDown="false" showErrorMessage="true" showInputMessage="false" sqref="P27:P29" type="list">
      <formula1>$T$26:$T$27</formula1>
      <formula2>0</formula2>
    </dataValidation>
    <dataValidation allowBlank="true" errorStyle="stop" operator="between" showDropDown="false" showErrorMessage="true" showInputMessage="false" sqref="P34:P36" type="list">
      <formula1>$Y$33:$Y$88</formula1>
      <formula2>0</formula2>
    </dataValidation>
  </dataValidations>
  <printOptions headings="false" gridLines="false" gridLinesSet="true" horizontalCentered="false" verticalCentered="false"/>
  <pageMargins left="0.25" right="0.25"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9</xdr:col>
                    <xdr:colOff>1146600</xdr:colOff>
                    <xdr:row>27</xdr:row>
                    <xdr:rowOff>142920</xdr:rowOff>
                  </from>
                  <to>
                    <xdr:col>11</xdr:col>
                    <xdr:colOff>122400</xdr:colOff>
                    <xdr:row>2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9</xdr:col>
                    <xdr:colOff>1146600</xdr:colOff>
                    <xdr:row>25</xdr:row>
                    <xdr:rowOff>333360</xdr:rowOff>
                  </from>
                  <to>
                    <xdr:col>11</xdr:col>
                    <xdr:colOff>122400</xdr:colOff>
                    <xdr:row>27</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9</xdr:col>
                    <xdr:colOff>1146600</xdr:colOff>
                    <xdr:row>26</xdr:row>
                    <xdr:rowOff>142560</xdr:rowOff>
                  </from>
                  <to>
                    <xdr:col>11</xdr:col>
                    <xdr:colOff>122400</xdr:colOff>
                    <xdr:row>28</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9</xdr:col>
                    <xdr:colOff>1146600</xdr:colOff>
                    <xdr:row>32</xdr:row>
                    <xdr:rowOff>352800</xdr:rowOff>
                  </from>
                  <to>
                    <xdr:col>11</xdr:col>
                    <xdr:colOff>122400</xdr:colOff>
                    <xdr:row>34</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9</xdr:col>
                    <xdr:colOff>1146600</xdr:colOff>
                    <xdr:row>34</xdr:row>
                    <xdr:rowOff>142920</xdr:rowOff>
                  </from>
                  <to>
                    <xdr:col>11</xdr:col>
                    <xdr:colOff>122400</xdr:colOff>
                    <xdr:row>36</xdr:row>
                    <xdr:rowOff>18720</xdr:rowOff>
                  </to>
                </anchor>
              </controlPr>
            </control>
          </mc:Choice>
        </mc:AlternateContent>
        <mc:AlternateContent xmlns:mc="http://schemas.openxmlformats.org/markup-compatibility/2006">
          <mc:Choice Requires="x14">
            <control shapeId="1007" r:id="rId9" name="Tick if non-College staff present">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2:27:44Z</dcterms:created>
  <dc:creator>Sarah Shemilt</dc:creator>
  <dc:description/>
  <dc:language>en-US</dc:language>
  <cp:lastModifiedBy>msmith1</cp:lastModifiedBy>
  <cp:lastPrinted>2013-04-03T13:01:14Z</cp:lastPrinted>
  <dcterms:modified xsi:type="dcterms:W3CDTF">2013-07-16T15: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